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05/2020</t>
  </si>
  <si>
    <t xml:space="preserve">Data da Sessão: 20/02/2020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7786|17628</t>
  </si>
  <si>
    <t xml:space="preserve">1</t>
  </si>
  <si>
    <t xml:space="preserve">47753</t>
  </si>
  <si>
    <t xml:space="preserve">PLAY MODULAR  COM 2 TORRES DE 3 FACES</t>
  </si>
  <si>
    <t xml:space="preserve">COM PLATAFORMA TRIANGULAR, 2 RAMPAS DE ESCALADA EM CURVA DE 1,40 MTS DO CHÃO ATÉ A BASE E 75 CM DE LARGURA, ENCAIXE E APOIO ANTIDERRAPANTE PARA PÉS E MÃOS, 2 ESCORREGADORES DE 1,54 MTS DE COMPRIMENTO E 54 CM DE LARGURA.</t>
  </si>
  <si>
    <t xml:space="preserve">UNIDADE</t>
  </si>
  <si>
    <t xml:space="preserve">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