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PREFEITURA MUNICIPAL DE CATALAO</t>
  </si>
  <si>
    <t xml:space="preserve">Planilha para Proposta do Pregão Nº 000016/2021</t>
  </si>
  <si>
    <t xml:space="preserve">Data da Sessão: 18/06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1493|25323</t>
  </si>
  <si>
    <t xml:space="preserve">1</t>
  </si>
  <si>
    <t xml:space="preserve">59699</t>
  </si>
  <si>
    <t xml:space="preserve">TESTE PARA DETECÇÃO DE ANTÍGENO PARA COVID-19 (SARS-COV-2)</t>
  </si>
  <si>
    <t xml:space="preserve">MÉTODO: IMUNOCROMATOGRAFIA; AMOSTRA: COLETA NASAL E/OU NASOFARÍNGEA; REQUISITOS MÍNIMOS: SENSIBILIDADE: ? 95%; ESPECIFICIDADE: ? 95%. A MARCA DEVERÁ APRESENTAR REGISTRO DE CONFORMIDADE NO INSTITUTO NACIONAL DE CONTROLE DE QUALIDADE EM SAÚDE (INCQS). O KIT DEVERÁ VIR ACOMPANHADO DOS MATERIAIS NECESSÁRIOS PARA A COLETA DA AMOSTRA, COMO SWAB ESTÉRIL E ELUENTES.</t>
  </si>
  <si>
    <t xml:space="preserve">UNIDADE</t>
  </si>
  <si>
    <t xml:space="preserve">20.000,00</t>
  </si>
  <si>
    <t xml:space="preserve">NÃO</t>
  </si>
  <si>
    <t xml:space="preserve">331492|25324</t>
  </si>
  <si>
    <t xml:space="preserve">2</t>
  </si>
  <si>
    <t xml:space="preserve">25808</t>
  </si>
  <si>
    <t xml:space="preserve">BOMBA DE INFUSÃO</t>
  </si>
  <si>
    <t xml:space="preserve">VOLUMÉTRICA MICROPROCESSADA, PARA USO EM PACIENTE ADULTO, PEDIÁTRICO E NEONATAL QUE UTILIZE EQUIPOS UNIVERSAL. FÁCIL PROGRAMAÇÃO, EM POUCAS ETAPAS O EQUIPAMENTO INICIA A INFUSÃO. EQUIPAMENTO COM CAPACIDADE PARA MÚLTIPLAS INFUSÕES INDEPENDENTES. COM PAINEL DE 8 TECLAS FUNCIONAIS, MECANISMO PERISTÁLTICO LINEAR, OPÇÃO DE IDIOMA PORTUGUÊS OU INGLÊS, SOFTWARE INTERATIVO COM SISTEMA DE PROGRAMAÇÃO SEQUENCIAL E PROTOCOLOS DE CONFIRMAÇÃO PARA AJUSTES E QUESTÕES CRÍTICAS. POSSUI ÍCONES VISUAIS PARA INDICAÇÃO DO STATUS DA INFUSÃO, INDICADORES LUMINOSOS PARA IDENTIFICAÇÃO DOS SISTEMAS FUNCIONAIS E SISTEMAS DE ALARMES, TECLAS DE ATALHOS PARA FUNÇÕES MAIS FREQUENTES, PAINEL COM TODAS AS INFORMAÇÕES DA INFUSÃO CONTINUAMENTE NA TELA, MENSAGENS DE ORIENTAÇÃO AO USUÁRIO DURANTE A PROGRAMAÇÃO, FUNCIONAMENTO EM SITUAÇÕES DE ALARME, INTERFACE DE COMUNICAÇÃO EM USB OU INFRAVERMELHO. PARÂMETROS NUMÉRICOS DE PROGRAMAÇÃO, SELEÇÃO E DESEMPENHO: PROGRAMAÇÃO DO VOLUME DE 1 A 9.999ML (ADULTO, COM INCREMENTOS DE 1,0 ML); PROGRAMAÇÃO DO VOLUME DE 0,1 A 999,9ML (PED, COM INCREMENTOS DE 0,1ML); PROGRAMAÇÃO DE FLUXO DE 1 A 999ML/H (ADULTO COM INCREMENTOS DE 1ML/H); PROGRAMAÇÃO DE FLUXO DE 0,1 A 99,9ML/H (PED COM INCREMENTOS DE 0,1ML/H); BIBLIOTECA DE DROGAS COM 23 RÓTULOS E PESO: 2,8 KG. DIMENSÕES: 182 X 151 X 184MM. ALIMENTAÇÃO ELÉTRICA: 115 A 230V ~. FREQUÊNCIA DE OPERAÇÃO: 50/60 HZ. CONSUMO MÁX: 60 VA. FUNCIONAMENTO EM BATERIA POR UM PERÍODO MÍNIMO DE 3 HORAS EM FLUXO DE 125ML/H. KVO PROGRAMÁVEL DE ...0,1 A 5,0ML. BOLUS COM VOLUME PROGRAMÁVEL DE ATÉ 60ML P/ ADULTO E DE 30ML P/ PEDIATRIA. VELOCIDADE DE BOLUS / PURGAR EQUIPO = 999ML/H ADULTO E 99,9ML/H PEDIÁTRICO. LIMITE DE TEMPO DE PROGRAMAÇÃO: MÍNIMO 00H00MIN01S E MÁXIMO DE 99H59MIN59S. LIMITES DE PRESSÃO DE INFUSÃO: 15 PSI (776 MMHG). SENSIBILIDADE SENSOR DE AR: DE 0,05 ML. PRECISÃO: 95% (ERRO MÁXIMO 5%). FUNÇÕES: AUTO TESTE; PREENCHIMENTO DO EQUIPO; BOLUS HANDS OFF (SEM A NECESSIDADE DE FICAR PRESSIONANDO A TECLA BOLUS); SELEÇÃO DO NÍVEL DO ALARME SONORO; SELEÇÃO DO NÍVEL DE PRESSÃO DE OCLUSÃO; SELEÇÃO DE MEDICAMENTO COM 23 OPÇÕES DE ETIQUETAS; SELEÇÃO DE ROTINA PARA "TRANSPORTE"; SELEÇÃO DE ROTINA PARA "ENTERAL" ATRAVÉS DO MENU DE MEDICAMENTOS; SELEÇÃO DE PAUSA DE INFUSÃO COM E SEM KVO; ZERAR VOLUME INFUNDIDO PARCIAL E TOTAL ACUMULADO; TRAVAR TECLADO; IDENTIFICAÇÃO DE EQUIPO INSTALADO EM APARELHOS COM CORTA FLUXO ELETRÔNICO; MEMÓRIA DOS DADOS DA ULTIMA INFUSÃO EM MEMÓRIA FLASH (TEMPO INDEFINIDO); MONITORAMENTO DO NÍVEL DE CARGA DA BATERIA; MUDANÇA RÁPIDA DO FLUXO SEM PARAR O APARELHO (TRITATION); REPETIÇÃO DA PROGRAMAÇÃO; ARMAZENAGEM DOS ÚLTIMOS 2000 REGISTROS DE EVENTOS; AJUSTE DE LUMINOSIDADE E CONTRASTE NO PAINEL PRINCIPAL. ALARMES: COMPLETO SISTEMA DE ALARMES E PRÉ ALARMES VISUAIS E SONORO PARA: AR NA LINHA, FINALIZANDO A INFUSÃO, FIM DE INFUSÃO, OCLUSÃO SUPERIOR, OCLUSÃO INFERIOR, PORTA ABERTA, EXCESSO DE GOTAS, CONEXÃO OU DESCONEXÃO DA REDE ELÉTRICA, KVO E NÍVEL BAIXO DE CARGA DA BATERIA. ACESSÓRIOS DO EQUIPAMENTO: CABO DE ENERGIA ESCAMOTEÁVEL E SENSOR DE GOTAS.</t>
  </si>
  <si>
    <t xml:space="preserve">1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8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409.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8" t="s">
        <v>29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30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31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2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2:17:36Z</dcterms:created>
  <dc:creator>User</dc:creator>
  <dc:description/>
  <dc:language>en-US</dc:language>
  <cp:lastModifiedBy>User</cp:lastModifiedBy>
  <dcterms:modified xsi:type="dcterms:W3CDTF">2021-06-10T12:17:37Z</dcterms:modified>
  <cp:revision>0</cp:revision>
  <dc:subject/>
  <dc:title/>
</cp:coreProperties>
</file>