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EFEITURA MUNICIPAL DE CATALAO</t>
  </si>
  <si>
    <t xml:space="preserve">Planilha para Proposta do Pregão Nº 000009/2019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95965|17527</t>
  </si>
  <si>
    <t xml:space="preserve">1</t>
  </si>
  <si>
    <t xml:space="preserve">23849</t>
  </si>
  <si>
    <t xml:space="preserve">KIT LANCHE</t>
  </si>
  <si>
    <t xml:space="preserve">SANDUÍCHE CONTENDO: 1 PÃO DE HAMBÚRGUER 65 G, 1 HAMBÚRGUER BOVINO DE 100 G, 1 FATIA DE APRESUNTADO DE 30 G, 1 FATIA DE MUSSARELA DE 40 G, 1 FATIA DE TOMATE DE 40 G, 1 FOLHA DE ALFACE, 1 OVO BRANCO GRANDE, BACON 90 G, 1 SALSICHA 45 G, MILHO 60 G, ERVILHA 25 G, 1 FATIA DE ABACAXI. ( ACONDICIONADO EM EMBALAGEM DE ISOPOR, COM 2 SACHES DE DE MAIONESE E 2 DE KETCHUP) ACOMPANHADO DE UM REFRIGERANTE TIPO GUARANÁ DE 350 ML ( EMBALAGEM, LATA).</t>
  </si>
  <si>
    <t xml:space="preserve">UNIDADE</t>
  </si>
  <si>
    <t xml:space="preserve">1.200,00</t>
  </si>
  <si>
    <t xml:space="preserve">SIM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2</v>
      </c>
      <c r="B6" s="3"/>
      <c r="C6" s="3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  <c r="K8" s="2" t="s">
        <v>13</v>
      </c>
    </row>
    <row r="9" customFormat="false" ht="96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5" t="s">
        <v>18</v>
      </c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4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6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17:29:53Z</dcterms:created>
  <dc:creator>Márcio Roner Guimarães</dc:creator>
  <dc:description/>
  <dc:language>en-US</dc:language>
  <cp:lastModifiedBy>Márcio Roner Guimarães</cp:lastModifiedBy>
  <dcterms:modified xsi:type="dcterms:W3CDTF">2019-12-26T17:29:53Z</dcterms:modified>
  <cp:revision>0</cp:revision>
  <dc:subject/>
  <dc:title/>
</cp:coreProperties>
</file>