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26/2021</t>
  </si>
  <si>
    <t xml:space="preserve">Data da Sessão: 26/03/2021, ÀS 10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4211|23414</t>
  </si>
  <si>
    <t xml:space="preserve">1</t>
  </si>
  <si>
    <t xml:space="preserve">28566</t>
  </si>
  <si>
    <t xml:space="preserve">ALCOOL ETILICO 70% CAIXA 12X1 LT</t>
  </si>
  <si>
    <t xml:space="preserve">UNIDADE</t>
  </si>
  <si>
    <t xml:space="preserve">418,00</t>
  </si>
  <si>
    <t xml:space="preserve">NÃO</t>
  </si>
  <si>
    <t xml:space="preserve">324212|23413</t>
  </si>
  <si>
    <t xml:space="preserve">2</t>
  </si>
  <si>
    <t xml:space="preserve">56715</t>
  </si>
  <si>
    <t xml:space="preserve">ALCOOL GEL ANTISSEPTICO 70%  12X500 GR</t>
  </si>
  <si>
    <t xml:space="preserve">406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