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t xml:space="preserve">PREFEITURA MUNICIPAL DE CATALAO</t>
  </si>
  <si>
    <t xml:space="preserve">Credenciamento da Licitação Nº 0014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14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CIMENTO</t>
  </si>
  <si>
    <t xml:space="preserve">SACO DE CIMENTO 50 KG (CP2)</t>
  </si>
  <si>
    <t xml:space="preserve">SACO / UNIDADE</t>
  </si>
  <si>
    <t xml:space="preserve">TIJOLO</t>
  </si>
  <si>
    <t xml:space="preserve">TIJOLO 14X29: 06 FUROS</t>
  </si>
  <si>
    <t xml:space="preserve">UNIDADE</t>
  </si>
  <si>
    <t xml:space="preserve">FERRO</t>
  </si>
  <si>
    <t xml:space="preserve">FERRO 5/16: 12 METROS BARRA</t>
  </si>
  <si>
    <t xml:space="preserve">BARRA</t>
  </si>
  <si>
    <t xml:space="preserve">FERRO 1/4: 12 METROS BARRA</t>
  </si>
  <si>
    <t xml:space="preserve">FERRO 4.2: 12 METROS BARRA</t>
  </si>
  <si>
    <t xml:space="preserve">TELHA</t>
  </si>
  <si>
    <t xml:space="preserve">TELHA PLANZINHA</t>
  </si>
  <si>
    <t xml:space="preserve">VIGOTA</t>
  </si>
  <si>
    <t xml:space="preserve">VIGOTAS 5/11 : PEROBINHA METRO</t>
  </si>
  <si>
    <t xml:space="preserve">PECAS</t>
  </si>
  <si>
    <t xml:space="preserve">VIGOTAS 5/15: PEROBINHA METRO</t>
  </si>
  <si>
    <t xml:space="preserve">CAIBROS</t>
  </si>
  <si>
    <t xml:space="preserve">CAIBROTE 5/6: PEROBINHA</t>
  </si>
  <si>
    <t xml:space="preserve">METROS / CENTIMETROS</t>
  </si>
  <si>
    <t xml:space="preserve">JANELA</t>
  </si>
  <si>
    <t xml:space="preserve">JANELA VENEZIANA 1,20 X 1,00</t>
  </si>
  <si>
    <t xml:space="preserve">VITRO 40 X 60</t>
  </si>
  <si>
    <t xml:space="preserve">PORTA</t>
  </si>
  <si>
    <t xml:space="preserve">PORTA VENEZIANA  LAMINADA DIR/ESQ 2,10 X 0,80</t>
  </si>
  <si>
    <t xml:space="preserve">PORTA VENEZIANA LAMINADA DIR/ESQ 2,10 X 0,70</t>
  </si>
  <si>
    <t xml:space="preserve">TIJOLO COMUM</t>
  </si>
  <si>
    <t xml:space="preserve">TIJOLINHO COMUM</t>
  </si>
  <si>
    <t xml:space="preserve">CAL HIDRATADO</t>
  </si>
  <si>
    <t xml:space="preserve">EMBALAGEM COM 08 KILOS DE CAL</t>
  </si>
  <si>
    <t xml:space="preserve">KILO</t>
  </si>
  <si>
    <t xml:space="preserve">PREGO</t>
  </si>
  <si>
    <t xml:space="preserve">PREGO 17X21 1 KG</t>
  </si>
  <si>
    <t xml:space="preserve">AREIA GROSSA M³</t>
  </si>
  <si>
    <t xml:space="preserve">AREIA GROSSA: METRO</t>
  </si>
  <si>
    <t xml:space="preserve">AREIA FINA M³</t>
  </si>
  <si>
    <t xml:space="preserve">AREIA FINA: METRO</t>
  </si>
  <si>
    <t xml:space="preserve">CASCALHO</t>
  </si>
  <si>
    <t xml:space="preserve">CASCALHO MISTO: METRO</t>
  </si>
  <si>
    <t xml:space="preserve">ARAME</t>
  </si>
  <si>
    <t xml:space="preserve">ARAME RECOZIDO 14</t>
  </si>
  <si>
    <t xml:space="preserve">TUBO</t>
  </si>
  <si>
    <t xml:space="preserve">TUBO 100: ESGOTO BARRA DE 06 METROS</t>
  </si>
  <si>
    <t xml:space="preserve">TUBO 50: ESGOTO BARRA DE 06 METROS</t>
  </si>
  <si>
    <t xml:space="preserve">TUBO 100: AGUA BARRA DE 6 METROS</t>
  </si>
  <si>
    <t xml:space="preserve">TINTA</t>
  </si>
  <si>
    <t xml:space="preserve">TINTA: SEGUNDA LINHA STANDER 18 LITROS</t>
  </si>
  <si>
    <t xml:space="preserve">PADRAO</t>
  </si>
  <si>
    <t xml:space="preserve">PADRÃO MONOFÁSICO 05 METROS.</t>
  </si>
  <si>
    <t xml:space="preserve">PADRÃO MONOFÁSICO 07 METROS.</t>
  </si>
  <si>
    <t xml:space="preserve">PISO</t>
  </si>
  <si>
    <t xml:space="preserve">AZULEJO 45X45: PEI 3 SEGUNDA LINHA.</t>
  </si>
  <si>
    <t xml:space="preserve">METRO</t>
  </si>
  <si>
    <t xml:space="preserve">SACO DE CIMENTO 50 KG (CP2). COTA ME.</t>
  </si>
  <si>
    <t xml:space="preserve">TIJOLO 14X29: 06 FUROS. COTA ME.</t>
  </si>
  <si>
    <t xml:space="preserve">FERRO 5/16: 12 METROS BARRA. COTA ME.</t>
  </si>
  <si>
    <t xml:space="preserve">FERRO 1/4: 12 METROS BARRA. COTA ME.</t>
  </si>
  <si>
    <t xml:space="preserve">FERRO 4.2: 12 METROS BARRA. COTA ME.</t>
  </si>
  <si>
    <t xml:space="preserve">TELHA PLANZINHA. COTA ME.</t>
  </si>
  <si>
    <t xml:space="preserve">VIGOTAS 5/11 : PEROBINHA METRO. COTA ME.</t>
  </si>
  <si>
    <t xml:space="preserve">VIGOTAS 5/15: PEROBINHA METRO. COTA ME.</t>
  </si>
  <si>
    <t xml:space="preserve">CAIBROTE 5/6: PEROBINHA. COTA ME.</t>
  </si>
  <si>
    <t xml:space="preserve">JANELA VENEZIANA 1,20 X 1,00.  COTA ME.</t>
  </si>
  <si>
    <t xml:space="preserve">VITRO 40 X 60. COTA ME.</t>
  </si>
  <si>
    <t xml:space="preserve">PORTA VENEZIANA  LAMINADA DIR/ESQ 2,10 X 0,80. COTA ME.</t>
  </si>
  <si>
    <t xml:space="preserve">PORTA VENEZIANA LAMINADA DIR/ESQ 2,10 X 0,70. COTA ME.</t>
  </si>
  <si>
    <t xml:space="preserve">TIJOLINHO COMUM. COTA ME.</t>
  </si>
  <si>
    <t xml:space="preserve">EMBALAGEM COM 08 KILOS DE CAL. COTA ME.</t>
  </si>
  <si>
    <t xml:space="preserve">PREGO 17X21 1 KG. COTA ME.</t>
  </si>
  <si>
    <t xml:space="preserve">AREIA GROSSA: METRO. COTA ME.</t>
  </si>
  <si>
    <t xml:space="preserve">AREIA FINA: METRO. COTA ME.</t>
  </si>
  <si>
    <t xml:space="preserve">CASCALHO MISTO: METRO. COTA ME.</t>
  </si>
  <si>
    <t xml:space="preserve">ARAME RECOZIDO 14. COTA ME.</t>
  </si>
  <si>
    <t xml:space="preserve">TUBO 100: ESGOTO BARRA DE 06 METROS. COTA ME.</t>
  </si>
  <si>
    <t xml:space="preserve">TUBO 50: ESGOTO BARRA DE 06 METROS. COTA ME.</t>
  </si>
  <si>
    <t xml:space="preserve">TUBO 100: AGUA BARRA DE 6 METROS. COTA ME.</t>
  </si>
  <si>
    <t xml:space="preserve">TINTA: SEGUNDA LINHA STANDER 18 LITROS. COTA ME.</t>
  </si>
  <si>
    <t xml:space="preserve">PADRÃO MONOFÁSICO 05 METROS. COTA ME.</t>
  </si>
  <si>
    <t xml:space="preserve">PADRÃO MONOFÁSICO 07 METROS. COTA ME.</t>
  </si>
  <si>
    <t xml:space="preserve">AZULEJO 45X45: PEI 3 SEGUNDA LINHA. COTA ME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811</v>
      </c>
      <c r="D11" s="8" t="s">
        <v>32</v>
      </c>
      <c r="E11" s="8" t="s">
        <v>33</v>
      </c>
      <c r="F11" s="9"/>
      <c r="G11" s="10" t="n">
        <v>0</v>
      </c>
      <c r="H11" s="8" t="n">
        <v>48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803</v>
      </c>
      <c r="D12" s="8" t="s">
        <v>35</v>
      </c>
      <c r="E12" s="8" t="s">
        <v>36</v>
      </c>
      <c r="F12" s="9"/>
      <c r="G12" s="10" t="n">
        <v>0</v>
      </c>
      <c r="H12" s="8" t="n">
        <v>240000</v>
      </c>
      <c r="I12" s="8" t="s">
        <v>37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822</v>
      </c>
      <c r="D13" s="8" t="s">
        <v>38</v>
      </c>
      <c r="E13" s="8" t="s">
        <v>39</v>
      </c>
      <c r="F13" s="9"/>
      <c r="G13" s="10" t="n">
        <v>0</v>
      </c>
      <c r="H13" s="8" t="n">
        <v>960</v>
      </c>
      <c r="I13" s="8" t="s">
        <v>40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822</v>
      </c>
      <c r="D14" s="8" t="s">
        <v>38</v>
      </c>
      <c r="E14" s="8" t="s">
        <v>41</v>
      </c>
      <c r="F14" s="9"/>
      <c r="G14" s="10" t="n">
        <v>0</v>
      </c>
      <c r="H14" s="8" t="n">
        <v>1200</v>
      </c>
      <c r="I14" s="8" t="s">
        <v>40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9822</v>
      </c>
      <c r="D15" s="8" t="s">
        <v>38</v>
      </c>
      <c r="E15" s="8" t="s">
        <v>42</v>
      </c>
      <c r="F15" s="9"/>
      <c r="G15" s="10" t="n">
        <v>0</v>
      </c>
      <c r="H15" s="8" t="n">
        <v>1600</v>
      </c>
      <c r="I15" s="8" t="s">
        <v>40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9812</v>
      </c>
      <c r="D16" s="8" t="s">
        <v>43</v>
      </c>
      <c r="E16" s="8" t="s">
        <v>44</v>
      </c>
      <c r="F16" s="9"/>
      <c r="G16" s="10" t="n">
        <v>0</v>
      </c>
      <c r="H16" s="8" t="n">
        <v>240000</v>
      </c>
      <c r="I16" s="8" t="s">
        <v>37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9814</v>
      </c>
      <c r="D17" s="8" t="s">
        <v>45</v>
      </c>
      <c r="E17" s="8" t="s">
        <v>46</v>
      </c>
      <c r="F17" s="9"/>
      <c r="G17" s="10" t="n">
        <v>0</v>
      </c>
      <c r="H17" s="8" t="n">
        <v>1200</v>
      </c>
      <c r="I17" s="8" t="s">
        <v>47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9814</v>
      </c>
      <c r="D18" s="8" t="s">
        <v>45</v>
      </c>
      <c r="E18" s="8" t="s">
        <v>48</v>
      </c>
      <c r="F18" s="9"/>
      <c r="G18" s="10" t="n">
        <v>0</v>
      </c>
      <c r="H18" s="8" t="n">
        <v>800</v>
      </c>
      <c r="I18" s="8" t="s">
        <v>47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9815</v>
      </c>
      <c r="D19" s="8" t="s">
        <v>49</v>
      </c>
      <c r="E19" s="8" t="s">
        <v>50</v>
      </c>
      <c r="F19" s="9"/>
      <c r="G19" s="10" t="n">
        <v>0</v>
      </c>
      <c r="H19" s="8" t="n">
        <v>2400</v>
      </c>
      <c r="I19" s="8" t="s">
        <v>51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9871</v>
      </c>
      <c r="D20" s="8" t="s">
        <v>52</v>
      </c>
      <c r="E20" s="8" t="s">
        <v>53</v>
      </c>
      <c r="F20" s="9"/>
      <c r="G20" s="10" t="n">
        <v>0</v>
      </c>
      <c r="H20" s="8" t="n">
        <v>800</v>
      </c>
      <c r="I20" s="8" t="s">
        <v>37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9871</v>
      </c>
      <c r="D21" s="8" t="s">
        <v>52</v>
      </c>
      <c r="E21" s="8" t="s">
        <v>54</v>
      </c>
      <c r="F21" s="9"/>
      <c r="G21" s="10" t="n">
        <v>0</v>
      </c>
      <c r="H21" s="8" t="n">
        <v>320</v>
      </c>
      <c r="I21" s="8" t="s">
        <v>37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9825</v>
      </c>
      <c r="D22" s="8" t="s">
        <v>55</v>
      </c>
      <c r="E22" s="8" t="s">
        <v>56</v>
      </c>
      <c r="F22" s="9"/>
      <c r="G22" s="10" t="n">
        <v>0</v>
      </c>
      <c r="H22" s="8" t="n">
        <v>800</v>
      </c>
      <c r="I22" s="8" t="s">
        <v>37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9825</v>
      </c>
      <c r="D23" s="8" t="s">
        <v>55</v>
      </c>
      <c r="E23" s="8" t="s">
        <v>57</v>
      </c>
      <c r="F23" s="9"/>
      <c r="G23" s="10" t="n">
        <v>0</v>
      </c>
      <c r="H23" s="8" t="n">
        <v>560</v>
      </c>
      <c r="I23" s="8" t="s">
        <v>37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9806</v>
      </c>
      <c r="D24" s="8" t="s">
        <v>58</v>
      </c>
      <c r="E24" s="8" t="s">
        <v>59</v>
      </c>
      <c r="F24" s="9"/>
      <c r="G24" s="10" t="n">
        <v>0</v>
      </c>
      <c r="H24" s="8" t="n">
        <v>80000</v>
      </c>
      <c r="I24" s="8" t="s">
        <v>37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24829</v>
      </c>
      <c r="D25" s="8" t="s">
        <v>60</v>
      </c>
      <c r="E25" s="8" t="s">
        <v>61</v>
      </c>
      <c r="F25" s="9"/>
      <c r="G25" s="10" t="n">
        <v>0</v>
      </c>
      <c r="H25" s="8" t="n">
        <v>256</v>
      </c>
      <c r="I25" s="8" t="s">
        <v>62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9816</v>
      </c>
      <c r="D26" s="8" t="s">
        <v>63</v>
      </c>
      <c r="E26" s="8" t="s">
        <v>64</v>
      </c>
      <c r="F26" s="9"/>
      <c r="G26" s="10" t="n">
        <v>0</v>
      </c>
      <c r="H26" s="8" t="n">
        <v>160</v>
      </c>
      <c r="I26" s="8" t="s">
        <v>62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20770</v>
      </c>
      <c r="D27" s="8" t="s">
        <v>65</v>
      </c>
      <c r="E27" s="8" t="s">
        <v>66</v>
      </c>
      <c r="F27" s="9"/>
      <c r="G27" s="10" t="n">
        <v>0</v>
      </c>
      <c r="H27" s="8" t="n">
        <v>480</v>
      </c>
      <c r="I27" s="8" t="s">
        <v>51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20768</v>
      </c>
      <c r="D28" s="8" t="s">
        <v>67</v>
      </c>
      <c r="E28" s="8" t="s">
        <v>68</v>
      </c>
      <c r="F28" s="9"/>
      <c r="G28" s="10" t="n">
        <v>0</v>
      </c>
      <c r="H28" s="8" t="n">
        <v>640</v>
      </c>
      <c r="I28" s="8" t="s">
        <v>51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9809</v>
      </c>
      <c r="D29" s="8" t="s">
        <v>69</v>
      </c>
      <c r="E29" s="8" t="s">
        <v>70</v>
      </c>
      <c r="F29" s="9"/>
      <c r="G29" s="10" t="n">
        <v>0</v>
      </c>
      <c r="H29" s="8" t="n">
        <v>480</v>
      </c>
      <c r="I29" s="8" t="s">
        <v>51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19823</v>
      </c>
      <c r="D30" s="8" t="s">
        <v>71</v>
      </c>
      <c r="E30" s="8" t="s">
        <v>72</v>
      </c>
      <c r="F30" s="9"/>
      <c r="G30" s="10" t="n">
        <v>0</v>
      </c>
      <c r="H30" s="8" t="n">
        <v>160</v>
      </c>
      <c r="I30" s="8" t="s">
        <v>62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19848</v>
      </c>
      <c r="D31" s="8" t="s">
        <v>73</v>
      </c>
      <c r="E31" s="8" t="s">
        <v>74</v>
      </c>
      <c r="F31" s="9"/>
      <c r="G31" s="10" t="n">
        <v>0</v>
      </c>
      <c r="H31" s="8" t="n">
        <v>800</v>
      </c>
      <c r="I31" s="8" t="s">
        <v>37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19848</v>
      </c>
      <c r="D32" s="8" t="s">
        <v>73</v>
      </c>
      <c r="E32" s="8" t="s">
        <v>75</v>
      </c>
      <c r="F32" s="9"/>
      <c r="G32" s="10" t="n">
        <v>0</v>
      </c>
      <c r="H32" s="8" t="n">
        <v>800</v>
      </c>
      <c r="I32" s="8" t="s">
        <v>37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19848</v>
      </c>
      <c r="D33" s="8" t="s">
        <v>73</v>
      </c>
      <c r="E33" s="8" t="s">
        <v>76</v>
      </c>
      <c r="F33" s="9"/>
      <c r="G33" s="10" t="n">
        <v>0</v>
      </c>
      <c r="H33" s="8" t="n">
        <v>1200</v>
      </c>
      <c r="I33" s="8" t="s">
        <v>37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19829</v>
      </c>
      <c r="D34" s="8" t="s">
        <v>77</v>
      </c>
      <c r="E34" s="8" t="s">
        <v>78</v>
      </c>
      <c r="F34" s="9"/>
      <c r="G34" s="10" t="n">
        <v>0</v>
      </c>
      <c r="H34" s="8" t="n">
        <v>800</v>
      </c>
      <c r="I34" s="8" t="s">
        <v>37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19858</v>
      </c>
      <c r="D35" s="8" t="s">
        <v>79</v>
      </c>
      <c r="E35" s="8" t="s">
        <v>80</v>
      </c>
      <c r="F35" s="9"/>
      <c r="G35" s="10" t="n">
        <v>0</v>
      </c>
      <c r="H35" s="8" t="n">
        <v>80</v>
      </c>
      <c r="I35" s="8" t="s">
        <v>37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9858</v>
      </c>
      <c r="D36" s="8" t="s">
        <v>79</v>
      </c>
      <c r="E36" s="8" t="s">
        <v>81</v>
      </c>
      <c r="F36" s="9"/>
      <c r="G36" s="10" t="n">
        <v>0</v>
      </c>
      <c r="H36" s="8" t="n">
        <v>80</v>
      </c>
      <c r="I36" s="8" t="s">
        <v>37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15823</v>
      </c>
      <c r="D37" s="8" t="s">
        <v>82</v>
      </c>
      <c r="E37" s="8" t="s">
        <v>83</v>
      </c>
      <c r="F37" s="9"/>
      <c r="G37" s="10" t="n">
        <v>0</v>
      </c>
      <c r="H37" s="8" t="n">
        <v>8000</v>
      </c>
      <c r="I37" s="8" t="s">
        <v>84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9811</v>
      </c>
      <c r="D38" s="8" t="s">
        <v>32</v>
      </c>
      <c r="E38" s="8" t="s">
        <v>85</v>
      </c>
      <c r="F38" s="9"/>
      <c r="G38" s="10" t="n">
        <v>0</v>
      </c>
      <c r="H38" s="8" t="n">
        <v>1200</v>
      </c>
      <c r="I38" s="8" t="s">
        <v>34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19803</v>
      </c>
      <c r="D39" s="8" t="s">
        <v>35</v>
      </c>
      <c r="E39" s="8" t="s">
        <v>86</v>
      </c>
      <c r="F39" s="9"/>
      <c r="G39" s="10" t="n">
        <v>0</v>
      </c>
      <c r="H39" s="8" t="n">
        <v>60000</v>
      </c>
      <c r="I39" s="8" t="s">
        <v>37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19822</v>
      </c>
      <c r="D40" s="8" t="s">
        <v>38</v>
      </c>
      <c r="E40" s="8" t="s">
        <v>87</v>
      </c>
      <c r="F40" s="9"/>
      <c r="G40" s="10" t="n">
        <v>0</v>
      </c>
      <c r="H40" s="8" t="n">
        <v>240</v>
      </c>
      <c r="I40" s="8" t="s">
        <v>40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19822</v>
      </c>
      <c r="D41" s="8" t="s">
        <v>38</v>
      </c>
      <c r="E41" s="8" t="s">
        <v>88</v>
      </c>
      <c r="F41" s="9"/>
      <c r="G41" s="10" t="n">
        <v>0</v>
      </c>
      <c r="H41" s="8" t="n">
        <v>300</v>
      </c>
      <c r="I41" s="8" t="s">
        <v>40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19822</v>
      </c>
      <c r="D42" s="8" t="s">
        <v>38</v>
      </c>
      <c r="E42" s="8" t="s">
        <v>89</v>
      </c>
      <c r="F42" s="9"/>
      <c r="G42" s="10" t="n">
        <v>0</v>
      </c>
      <c r="H42" s="8" t="n">
        <v>400</v>
      </c>
      <c r="I42" s="8" t="s">
        <v>40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19812</v>
      </c>
      <c r="D43" s="8" t="s">
        <v>43</v>
      </c>
      <c r="E43" s="8" t="s">
        <v>90</v>
      </c>
      <c r="F43" s="9"/>
      <c r="G43" s="10" t="n">
        <v>0</v>
      </c>
      <c r="H43" s="8" t="n">
        <v>60000</v>
      </c>
      <c r="I43" s="8" t="s">
        <v>37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19814</v>
      </c>
      <c r="D44" s="8" t="s">
        <v>45</v>
      </c>
      <c r="E44" s="8" t="s">
        <v>91</v>
      </c>
      <c r="F44" s="9"/>
      <c r="G44" s="10" t="n">
        <v>0</v>
      </c>
      <c r="H44" s="8" t="n">
        <v>300</v>
      </c>
      <c r="I44" s="8" t="s">
        <v>47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19814</v>
      </c>
      <c r="D45" s="8" t="s">
        <v>45</v>
      </c>
      <c r="E45" s="8" t="s">
        <v>92</v>
      </c>
      <c r="F45" s="9"/>
      <c r="G45" s="10" t="n">
        <v>0</v>
      </c>
      <c r="H45" s="8" t="n">
        <v>200</v>
      </c>
      <c r="I45" s="8" t="s">
        <v>47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19815</v>
      </c>
      <c r="D46" s="8" t="s">
        <v>49</v>
      </c>
      <c r="E46" s="8" t="s">
        <v>93</v>
      </c>
      <c r="F46" s="9"/>
      <c r="G46" s="10" t="n">
        <v>0</v>
      </c>
      <c r="H46" s="8" t="n">
        <v>600</v>
      </c>
      <c r="I46" s="8" t="s">
        <v>51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19871</v>
      </c>
      <c r="D47" s="8" t="s">
        <v>52</v>
      </c>
      <c r="E47" s="8" t="s">
        <v>94</v>
      </c>
      <c r="F47" s="9"/>
      <c r="G47" s="10" t="n">
        <v>0</v>
      </c>
      <c r="H47" s="8" t="n">
        <v>200</v>
      </c>
      <c r="I47" s="8" t="s">
        <v>37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19871</v>
      </c>
      <c r="D48" s="8" t="s">
        <v>52</v>
      </c>
      <c r="E48" s="8" t="s">
        <v>95</v>
      </c>
      <c r="F48" s="9"/>
      <c r="G48" s="10" t="n">
        <v>0</v>
      </c>
      <c r="H48" s="8" t="n">
        <v>80</v>
      </c>
      <c r="I48" s="8" t="s">
        <v>37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19825</v>
      </c>
      <c r="D49" s="8" t="s">
        <v>55</v>
      </c>
      <c r="E49" s="8" t="s">
        <v>96</v>
      </c>
      <c r="F49" s="9"/>
      <c r="G49" s="10" t="n">
        <v>0</v>
      </c>
      <c r="H49" s="8" t="n">
        <v>200</v>
      </c>
      <c r="I49" s="8" t="s">
        <v>37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19825</v>
      </c>
      <c r="D50" s="8" t="s">
        <v>55</v>
      </c>
      <c r="E50" s="8" t="s">
        <v>97</v>
      </c>
      <c r="F50" s="9"/>
      <c r="G50" s="10" t="n">
        <v>0</v>
      </c>
      <c r="H50" s="8" t="n">
        <v>140</v>
      </c>
      <c r="I50" s="8" t="s">
        <v>37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19806</v>
      </c>
      <c r="D51" s="8" t="s">
        <v>58</v>
      </c>
      <c r="E51" s="8" t="s">
        <v>98</v>
      </c>
      <c r="F51" s="9"/>
      <c r="G51" s="10" t="n">
        <v>0</v>
      </c>
      <c r="H51" s="8" t="n">
        <v>20000</v>
      </c>
      <c r="I51" s="8" t="s">
        <v>37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24829</v>
      </c>
      <c r="D52" s="8" t="s">
        <v>60</v>
      </c>
      <c r="E52" s="8" t="s">
        <v>99</v>
      </c>
      <c r="F52" s="9"/>
      <c r="G52" s="10" t="n">
        <v>0</v>
      </c>
      <c r="H52" s="8" t="n">
        <v>64</v>
      </c>
      <c r="I52" s="8" t="s">
        <v>62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19816</v>
      </c>
      <c r="D53" s="8" t="s">
        <v>63</v>
      </c>
      <c r="E53" s="8" t="s">
        <v>100</v>
      </c>
      <c r="F53" s="9"/>
      <c r="G53" s="10" t="n">
        <v>0</v>
      </c>
      <c r="H53" s="8" t="n">
        <v>40</v>
      </c>
      <c r="I53" s="8" t="s">
        <v>62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20770</v>
      </c>
      <c r="D54" s="8" t="s">
        <v>65</v>
      </c>
      <c r="E54" s="8" t="s">
        <v>101</v>
      </c>
      <c r="F54" s="9"/>
      <c r="G54" s="10" t="n">
        <v>0</v>
      </c>
      <c r="H54" s="8" t="n">
        <v>120</v>
      </c>
      <c r="I54" s="8" t="s">
        <v>51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20768</v>
      </c>
      <c r="D55" s="8" t="s">
        <v>67</v>
      </c>
      <c r="E55" s="8" t="s">
        <v>102</v>
      </c>
      <c r="F55" s="9"/>
      <c r="G55" s="10" t="n">
        <v>0</v>
      </c>
      <c r="H55" s="8" t="n">
        <v>140</v>
      </c>
      <c r="I55" s="8" t="s">
        <v>51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19809</v>
      </c>
      <c r="D56" s="8" t="s">
        <v>69</v>
      </c>
      <c r="E56" s="8" t="s">
        <v>103</v>
      </c>
      <c r="F56" s="9"/>
      <c r="G56" s="10" t="n">
        <v>0</v>
      </c>
      <c r="H56" s="8" t="n">
        <v>120</v>
      </c>
      <c r="I56" s="8" t="s">
        <v>51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19823</v>
      </c>
      <c r="D57" s="8" t="s">
        <v>71</v>
      </c>
      <c r="E57" s="8" t="s">
        <v>104</v>
      </c>
      <c r="F57" s="9"/>
      <c r="G57" s="10" t="n">
        <v>0</v>
      </c>
      <c r="H57" s="8" t="n">
        <v>40</v>
      </c>
      <c r="I57" s="8" t="s">
        <v>62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19848</v>
      </c>
      <c r="D58" s="8" t="s">
        <v>73</v>
      </c>
      <c r="E58" s="8" t="s">
        <v>105</v>
      </c>
      <c r="F58" s="9"/>
      <c r="G58" s="10" t="n">
        <v>0</v>
      </c>
      <c r="H58" s="8" t="n">
        <v>200</v>
      </c>
      <c r="I58" s="8" t="s">
        <v>37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19848</v>
      </c>
      <c r="D59" s="8" t="s">
        <v>73</v>
      </c>
      <c r="E59" s="8" t="s">
        <v>106</v>
      </c>
      <c r="F59" s="9"/>
      <c r="G59" s="10" t="n">
        <v>0</v>
      </c>
      <c r="H59" s="8" t="n">
        <v>200</v>
      </c>
      <c r="I59" s="8" t="s">
        <v>37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19848</v>
      </c>
      <c r="D60" s="8" t="s">
        <v>73</v>
      </c>
      <c r="E60" s="8" t="s">
        <v>107</v>
      </c>
      <c r="F60" s="9"/>
      <c r="G60" s="10" t="n">
        <v>0</v>
      </c>
      <c r="H60" s="8" t="n">
        <v>300</v>
      </c>
      <c r="I60" s="8" t="s">
        <v>37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19829</v>
      </c>
      <c r="D61" s="8" t="s">
        <v>77</v>
      </c>
      <c r="E61" s="8" t="s">
        <v>108</v>
      </c>
      <c r="F61" s="9"/>
      <c r="G61" s="10" t="n">
        <v>0</v>
      </c>
      <c r="H61" s="8" t="n">
        <v>200</v>
      </c>
      <c r="I61" s="8" t="s">
        <v>37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19858</v>
      </c>
      <c r="D62" s="8" t="s">
        <v>79</v>
      </c>
      <c r="E62" s="8" t="s">
        <v>109</v>
      </c>
      <c r="F62" s="9"/>
      <c r="G62" s="10" t="n">
        <v>0</v>
      </c>
      <c r="H62" s="8" t="n">
        <v>20</v>
      </c>
      <c r="I62" s="8" t="s">
        <v>37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19858</v>
      </c>
      <c r="D63" s="8" t="s">
        <v>79</v>
      </c>
      <c r="E63" s="8" t="s">
        <v>110</v>
      </c>
      <c r="F63" s="9"/>
      <c r="G63" s="10" t="n">
        <v>0</v>
      </c>
      <c r="H63" s="8" t="n">
        <v>20</v>
      </c>
      <c r="I63" s="8" t="s">
        <v>37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15823</v>
      </c>
      <c r="D64" s="8" t="s">
        <v>82</v>
      </c>
      <c r="E64" s="8" t="s">
        <v>111</v>
      </c>
      <c r="F64" s="9"/>
      <c r="G64" s="10" t="n">
        <v>0</v>
      </c>
      <c r="H64" s="8" t="n">
        <v>2000</v>
      </c>
      <c r="I64" s="8" t="s">
        <v>84</v>
      </c>
      <c r="J64" s="8" t="n">
        <f aca="false">G64*H64</f>
        <v>0</v>
      </c>
    </row>
    <row r="67" customFormat="false" ht="12.75" hidden="false" customHeight="false" outlineLevel="0" collapsed="false">
      <c r="A67" s="0" t="s">
        <v>112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