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41/2020</t>
  </si>
  <si>
    <t xml:space="preserve">Data da Sessão: 26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216|19687</t>
  </si>
  <si>
    <t xml:space="preserve">1</t>
  </si>
  <si>
    <t xml:space="preserve">27207</t>
  </si>
  <si>
    <t xml:space="preserve">AÇÚCAR CRISTAL EMBALAGEM DE 5 KG</t>
  </si>
  <si>
    <t xml:space="preserve">UNIDADE</t>
  </si>
  <si>
    <t xml:space="preserve">500,00</t>
  </si>
  <si>
    <t xml:space="preserve">NÃO</t>
  </si>
  <si>
    <t xml:space="preserve">307217|19688</t>
  </si>
  <si>
    <t xml:space="preserve">2</t>
  </si>
  <si>
    <t xml:space="preserve">52658</t>
  </si>
  <si>
    <t xml:space="preserve">CAFÉ MOÍDO E TORRADO EMB. 500GR</t>
  </si>
  <si>
    <t xml:space="preserve">1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