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REFEITURA MUNICIPAL DE CATALAO</t>
  </si>
  <si>
    <t xml:space="preserve">Planilha para Proposta do Pregão Nº 000026/2020</t>
  </si>
  <si>
    <t xml:space="preserve">Data da Sessão: 31/03/2020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3126|18640</t>
  </si>
  <si>
    <t xml:space="preserve">1</t>
  </si>
  <si>
    <t xml:space="preserve">49698</t>
  </si>
  <si>
    <t xml:space="preserve">CAL HIDRATADA POR KILO</t>
  </si>
  <si>
    <t xml:space="preserve">UNIDADE</t>
  </si>
  <si>
    <t xml:space="preserve">8.000,00</t>
  </si>
  <si>
    <t xml:space="preserve">NÃO</t>
  </si>
  <si>
    <t xml:space="preserve">303124|18641</t>
  </si>
  <si>
    <t xml:space="preserve">2</t>
  </si>
  <si>
    <t xml:space="preserve">49699</t>
  </si>
  <si>
    <t xml:space="preserve">PEDRISCO POR TONELADA</t>
  </si>
  <si>
    <t xml:space="preserve">1.970,83</t>
  </si>
  <si>
    <t xml:space="preserve">303127|18642</t>
  </si>
  <si>
    <t xml:space="preserve">3</t>
  </si>
  <si>
    <t xml:space="preserve">49700</t>
  </si>
  <si>
    <t xml:space="preserve">PO DE BRITA POR TONELADA</t>
  </si>
  <si>
    <t xml:space="preserve">7.883,33</t>
  </si>
  <si>
    <t xml:space="preserve">303125|18639</t>
  </si>
  <si>
    <t xml:space="preserve">4</t>
  </si>
  <si>
    <t xml:space="preserve">25043</t>
  </si>
  <si>
    <t xml:space="preserve">EMULSAO ASFALTICA</t>
  </si>
  <si>
    <t xml:space="preserve">RC 1C-E</t>
  </si>
  <si>
    <t xml:space="preserve">TONELADA</t>
  </si>
  <si>
    <t xml:space="preserve">1.231,77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37</v>
      </c>
      <c r="G12" s="4" t="s">
        <v>38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8" t="s">
        <v>39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4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41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2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3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