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05/2021</t>
  </si>
  <si>
    <t xml:space="preserve">Data da Sessão: 12/02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1764|22539</t>
  </si>
  <si>
    <t xml:space="preserve">1</t>
  </si>
  <si>
    <t xml:space="preserve">55290</t>
  </si>
  <si>
    <t xml:space="preserve">EMULSÕES ASFÁLTICA RL1C-E POR TONELADA</t>
  </si>
  <si>
    <t xml:space="preserve">UNIDADE</t>
  </si>
  <si>
    <t xml:space="preserve">45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