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2/2020</t>
  </si>
  <si>
    <t xml:space="preserve">Data da Sessão: 06/11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8916|22276</t>
  </si>
  <si>
    <t xml:space="preserve">1</t>
  </si>
  <si>
    <t xml:space="preserve">38919</t>
  </si>
  <si>
    <t xml:space="preserve">MÁSCARA CIRÚRGICA DESCARTÁVEL CAIXA COM 50 UNIDADES</t>
  </si>
  <si>
    <t xml:space="preserve">MÁSCARA  CIRÚRGICA  DESCARTÁVEL  COM TRIPLA      CAMADA      COM     FILTRO      QUE PROPORCIONA    EFICIÊNCIA    DE    FILTRAÇÃO BACTERIANA, COM CLIP NASAL, COM ELÁSTICO 100% POLIPROPILENO CAIXA COM 50 UNIDADES.</t>
  </si>
  <si>
    <t xml:space="preserve">UNIDADE</t>
  </si>
  <si>
    <t xml:space="preserve">8.433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4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9:19:21Z</dcterms:created>
  <dc:creator>User</dc:creator>
  <dc:description/>
  <dc:language>en-US</dc:language>
  <cp:lastModifiedBy>User</cp:lastModifiedBy>
  <dcterms:modified xsi:type="dcterms:W3CDTF">2020-10-23T19:19:21Z</dcterms:modified>
  <cp:revision>0</cp:revision>
  <dc:subject/>
  <dc:title/>
</cp:coreProperties>
</file>