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FEITURA MUNICIPAL DE CATALAO</t>
  </si>
  <si>
    <t xml:space="preserve">Credenciamento da Licitação Nº 0008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08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CESTA BASICA</t>
  </si>
  <si>
    <t xml:space="preserve">2 ARROZ TIPO 1 5KG, 1 AÇUCAR 5KG , 1 SAL
1KG, 2 FEIJÃO 1 KG, 2 OLEO DE SOJA 900ML, 2 MACARRAO
500GRAMAS, 1 CAFE 250 GRAMAS, 2 EXTRATIS DE TOMATE 340
GRAMAS, 1 BOLACHA ROSQUINHA 400GRAMAS, 4 SUCO EM PÓ 120
GRAMAS. ---ME</t>
  </si>
  <si>
    <t xml:space="preserve">UNIDADE</t>
  </si>
  <si>
    <t xml:space="preserve">2 ARROZ TIPO 1 5KG, 1 AÇUCAR 5KG , 1 SAL
1KG, 2 FEIJÃO 1 KG, 2 OLEO DE SOJA 900ML, 2 MACARRAO
500GRAMAS, 1 CAFE 250 GRAMAS, 2 EXTRATIS DE TOMATE 340
GRAMAS, 1 BOLACHA ROSQUINHA 400GRAMAS, 4 SUCO EM PÓ 120
GRAMAS....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3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4" customFormat="false" ht="18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1.42"/>
    <col collapsed="false" customWidth="true" hidden="false" outlineLevel="0" max="5" min="4" style="0" width="38.99"/>
    <col collapsed="false" customWidth="true" hidden="false" outlineLevel="0" max="6" min="6" style="0" width="31.28"/>
    <col collapsed="false" customWidth="true" hidden="false" outlineLevel="0" max="10" min="7" style="0" width="23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2012</v>
      </c>
      <c r="D11" s="8" t="s">
        <v>32</v>
      </c>
      <c r="E11" s="9" t="s">
        <v>33</v>
      </c>
      <c r="F11" s="10"/>
      <c r="G11" s="11" t="n">
        <v>0</v>
      </c>
      <c r="H11" s="8" t="n">
        <v>18749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2012</v>
      </c>
      <c r="D12" s="8" t="s">
        <v>32</v>
      </c>
      <c r="E12" s="9" t="s">
        <v>35</v>
      </c>
      <c r="F12" s="10"/>
      <c r="G12" s="11" t="n">
        <v>0</v>
      </c>
      <c r="H12" s="8" t="n">
        <v>6251</v>
      </c>
      <c r="I12" s="8" t="s">
        <v>34</v>
      </c>
      <c r="J12" s="8" t="n">
        <f aca="false">G12*H12</f>
        <v>0</v>
      </c>
    </row>
    <row r="15" customFormat="false" ht="12.75" hidden="false" customHeight="false" outlineLevel="0" collapsed="false">
      <c r="A15" s="0" t="s">
        <v>36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50:24Z</dcterms:created>
  <dc:creator>pmc-CAT</dc:creator>
  <dc:description/>
  <dc:language>en-US</dc:language>
  <cp:lastModifiedBy>pmc-CAT</cp:lastModifiedBy>
  <dcterms:modified xsi:type="dcterms:W3CDTF">2017-04-06T19:50:24Z</dcterms:modified>
  <cp:revision>0</cp:revision>
  <dc:subject/>
  <dc:title/>
</cp:coreProperties>
</file>