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MUNICIPAL DE CATALAO</t>
  </si>
  <si>
    <t xml:space="preserve">Planilha para Proposta do Pregão Nº 000001/2018</t>
  </si>
  <si>
    <t xml:space="preserve">Data da Sessão: 15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2029|5316</t>
  </si>
  <si>
    <t xml:space="preserve">1</t>
  </si>
  <si>
    <t xml:space="preserve">17566</t>
  </si>
  <si>
    <t xml:space="preserve">TRATOR</t>
  </si>
  <si>
    <t xml:space="preserve">PECAS</t>
  </si>
  <si>
    <t xml:space="preserve">2,00</t>
  </si>
  <si>
    <t xml:space="preserve">NÃO</t>
  </si>
  <si>
    <t xml:space="preserve">242030|5317</t>
  </si>
  <si>
    <t xml:space="preserve">2</t>
  </si>
  <si>
    <t xml:space="preserve">242031|5318</t>
  </si>
  <si>
    <t xml:space="preserve">3</t>
  </si>
  <si>
    <t xml:space="preserve">21632</t>
  </si>
  <si>
    <t xml:space="preserve">GRADE ARADORA</t>
  </si>
  <si>
    <t xml:space="preserve">UNIDADE</t>
  </si>
  <si>
    <t xml:space="preserve">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27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8" t="s">
        <v>29</v>
      </c>
      <c r="B12" s="8"/>
      <c r="C12" s="8"/>
      <c r="D12" s="8"/>
      <c r="E12" s="8"/>
      <c r="F12" s="8"/>
      <c r="G12" s="8"/>
      <c r="H12" s="8"/>
      <c r="I12" s="7" t="e">
        <f aca="false">SUM(I8:I11)</f>
        <v>#VALUE!</v>
      </c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2:H12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