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PREFEITURA MUNICIPAL DE CATALAO</t>
  </si>
  <si>
    <t xml:space="preserve">Planilha para Proposta do Pregão Nº 000017/2021</t>
  </si>
  <si>
    <t xml:space="preserve">Data da Sessão: 24/06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1924|25384</t>
  </si>
  <si>
    <t xml:space="preserve">1</t>
  </si>
  <si>
    <t xml:space="preserve">19369</t>
  </si>
  <si>
    <t xml:space="preserve">CONCENTRADOR DE OXIGÊNIO</t>
  </si>
  <si>
    <t xml:space="preserve">UNIDADE</t>
  </si>
  <si>
    <t xml:space="preserve">60,00</t>
  </si>
  <si>
    <t xml:space="preserve">SIM</t>
  </si>
  <si>
    <t xml:space="preserve">331920|25382</t>
  </si>
  <si>
    <t xml:space="preserve">2</t>
  </si>
  <si>
    <t xml:space="preserve">31644</t>
  </si>
  <si>
    <t xml:space="preserve">OXIGÊNIO MEDICINAL EM CILINDRO DE 1 M³</t>
  </si>
  <si>
    <t xml:space="preserve">GÁS MEDICINAL OXIGÊNIO - OXIGÊNIO GASOSO MEDICINAL (O2), CARACTERÍSTICAS FÍSICAS QUÍ-MICAS INODORAS, INSÍPIDO, NÃO INFLAMÁVEL, COMBURENTE, PESO MOLECULAR 31,9988, PRO-DUTO SEM EFEITO TOXICOLÓGICO - RECARGA PARA CILINDRO, COR VERDE, CONFORME ABNT, TESTE DE INMETRO, PUREZA DE 99,9%. ARMAZENADO EM CILINDRO DE 1M³ (UM METRO CÚBICO).</t>
  </si>
  <si>
    <t xml:space="preserve">420,00</t>
  </si>
  <si>
    <t xml:space="preserve">331921|25381</t>
  </si>
  <si>
    <t xml:space="preserve">3</t>
  </si>
  <si>
    <t xml:space="preserve">31643</t>
  </si>
  <si>
    <t xml:space="preserve">OXIGÊNIO MEDICINAL EM CILINDRO DE 2 M³</t>
  </si>
  <si>
    <t xml:space="preserve">GÁS MEDICINAL OXIGÊNIO - OXIGÊNIO GASOSO MEDICINAL (O2), CARACTERÍSTICAS FÍSICAS QUÍ-MICAS INODORAS, INSÍPIDO, NÃO INFLAMÁVEL, COMBURENTE, PESO MOLECULAR 31,9988, PRO-DUTO SEM EFEITO TOXICOLÓGICO - RECARGA PARA CILINDRO, COR VERDE, CONFORME ABNT, TESTE DE INMETRO, PUREZA DE 99,9%. ARMAZENADO EM CILINDRO DE 2M³ (DOIS METROS CÚBICOS).</t>
  </si>
  <si>
    <t xml:space="preserve">480,00</t>
  </si>
  <si>
    <t xml:space="preserve">331922|25383</t>
  </si>
  <si>
    <t xml:space="preserve">4</t>
  </si>
  <si>
    <t xml:space="preserve">31648</t>
  </si>
  <si>
    <t xml:space="preserve">OXIGÊNIO MEDICINAL EM CILINDRO DE 10 M³</t>
  </si>
  <si>
    <t xml:space="preserve">GÁS MEDICINAL OXIGÊNIO - OXIGÊNIO GASOSO MEDICINAL (O2), CARACTERÍSTICAS FÍSICAS QUÍ-MICAS INODORAS, INSÍPIDO, NÃO INFLAMÁVEL, COMBURENTE, PESO MOLECULAR 31,9988, PRO-DUTO SEM EFEITO TOXICOLÓGICO - RECARGA PARA CILINDRO, COR VERDE, CONFORME ABNT, TESTE DE INMETRO, PUREZA DE 99,9%. ARMAZENADO EM CILINDRO DE 10 M³ (DEZ METROS CÚBICOS).</t>
  </si>
  <si>
    <t xml:space="preserve">92.250,00</t>
  </si>
  <si>
    <t xml:space="preserve">NÃO</t>
  </si>
  <si>
    <t xml:space="preserve">0|25386</t>
  </si>
  <si>
    <t xml:space="preserve">30.750,00</t>
  </si>
  <si>
    <t xml:space="preserve">331923|25385</t>
  </si>
  <si>
    <t xml:space="preserve">5</t>
  </si>
  <si>
    <t xml:space="preserve">60395</t>
  </si>
  <si>
    <t xml:space="preserve">REGULADORE COM FLUXOMETRO DE OXIGENIO MEDICINAL</t>
  </si>
  <si>
    <t xml:space="preserve">5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"/>
    <col collapsed="false" customWidth="true" hidden="false" outlineLevel="0" max="2" min="2" style="0" width="9.17"/>
    <col collapsed="false" customWidth="true" hidden="false" outlineLevel="0" max="3" min="3" style="0" width="18.72"/>
    <col collapsed="false" customWidth="true" hidden="false" outlineLevel="0" max="5" min="4" style="0" width="58.62"/>
    <col collapsed="false" customWidth="true" hidden="false" outlineLevel="0" max="6" min="6" style="0" width="19.17"/>
    <col collapsed="false" customWidth="true" hidden="false" outlineLevel="0" max="7" min="7" style="0" width="13.08"/>
    <col collapsed="false" customWidth="true" hidden="false" outlineLevel="0" max="8" min="8" style="0" width="16.99"/>
    <col collapsed="false" customWidth="true" hidden="false" outlineLevel="0" max="10" min="9" style="0" width="17.35"/>
    <col collapsed="false" customWidth="true" hidden="false" outlineLevel="0" max="11" min="11" style="0" width="27.35"/>
  </cols>
  <sheetData>
    <row r="2" customFormat="false" ht="1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5" hidden="false" customHeight="true" outlineLevel="0" collapsed="false">
      <c r="A6" s="2" t="s">
        <v>3</v>
      </c>
      <c r="B6" s="3"/>
      <c r="C6" s="3"/>
    </row>
    <row r="8" customFormat="false" ht="12.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69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69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19</v>
      </c>
      <c r="G11" s="4" t="s">
        <v>33</v>
      </c>
      <c r="H11" s="3"/>
      <c r="I11" s="6"/>
      <c r="J11" s="7" t="e">
        <f aca="false">G11*I11</f>
        <v>#VALUE!</v>
      </c>
      <c r="K11" s="4" t="s">
        <v>21</v>
      </c>
    </row>
    <row r="12" customFormat="false" ht="69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 t="s">
        <v>38</v>
      </c>
      <c r="F12" s="4" t="s">
        <v>19</v>
      </c>
      <c r="G12" s="4" t="s">
        <v>39</v>
      </c>
      <c r="H12" s="3"/>
      <c r="I12" s="6"/>
      <c r="J12" s="7" t="e">
        <f aca="false">G12*I12</f>
        <v>#VALUE!</v>
      </c>
      <c r="K12" s="4" t="s">
        <v>40</v>
      </c>
    </row>
    <row r="13" customFormat="false" ht="12.5" hidden="false" customHeight="false" outlineLevel="0" collapsed="false">
      <c r="A13" s="4" t="s">
        <v>41</v>
      </c>
      <c r="B13" s="4" t="s">
        <v>35</v>
      </c>
      <c r="C13" s="4" t="s">
        <v>36</v>
      </c>
      <c r="D13" s="5" t="s">
        <v>37</v>
      </c>
      <c r="E13" s="5"/>
      <c r="F13" s="4" t="s">
        <v>19</v>
      </c>
      <c r="G13" s="4" t="s">
        <v>42</v>
      </c>
      <c r="H13" s="3"/>
      <c r="I13" s="6"/>
      <c r="J13" s="7" t="e">
        <f aca="false">G13*I13</f>
        <v>#VALUE!</v>
      </c>
      <c r="K13" s="4" t="s">
        <v>21</v>
      </c>
    </row>
    <row r="14" customFormat="false" ht="12.5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/>
      <c r="F14" s="4" t="s">
        <v>19</v>
      </c>
      <c r="G14" s="4" t="s">
        <v>47</v>
      </c>
      <c r="H14" s="3"/>
      <c r="I14" s="6"/>
      <c r="J14" s="7" t="e">
        <f aca="false">G14*I14</f>
        <v>#VALUE!</v>
      </c>
      <c r="K14" s="4" t="s">
        <v>21</v>
      </c>
    </row>
    <row r="15" customFormat="false" ht="12.5" hidden="false" customHeight="false" outlineLevel="0" collapsed="false">
      <c r="A15" s="8" t="s">
        <v>48</v>
      </c>
      <c r="B15" s="8"/>
      <c r="C15" s="8"/>
      <c r="D15" s="8"/>
      <c r="E15" s="8"/>
      <c r="F15" s="8"/>
      <c r="G15" s="8"/>
      <c r="H15" s="8"/>
      <c r="I15" s="8"/>
      <c r="J15" s="7" t="e">
        <f aca="false">SUM(J8:J14)</f>
        <v>#VALUE!</v>
      </c>
    </row>
    <row r="17" customFormat="false" ht="12.5" hidden="false" customHeight="false" outlineLevel="0" collapsed="false">
      <c r="A17" s="9" t="s">
        <v>49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 t="s">
        <v>50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 t="s">
        <v>51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 t="s">
        <v>52</v>
      </c>
      <c r="B20" s="9"/>
      <c r="C20" s="9"/>
      <c r="D20" s="9"/>
      <c r="E20" s="9"/>
      <c r="F20" s="9"/>
      <c r="G20" s="9"/>
      <c r="H20" s="9"/>
      <c r="I20" s="9"/>
      <c r="J2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5:I15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8:02:26Z</dcterms:created>
  <dc:creator>elaine</dc:creator>
  <dc:description/>
  <dc:language>en-US</dc:language>
  <cp:lastModifiedBy>elaine</cp:lastModifiedBy>
  <dcterms:modified xsi:type="dcterms:W3CDTF">2021-06-17T18:02:27Z</dcterms:modified>
  <cp:revision>0</cp:revision>
  <dc:subject/>
  <dc:title/>
</cp:coreProperties>
</file>