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PREFEITURA MUNICIPAL DE CATALAO</t>
  </si>
  <si>
    <t xml:space="preserve">Credenciamento da Licitação Nº 0024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24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PASTA</t>
  </si>
  <si>
    <t xml:space="preserve">F-31X46CM, PAPEL DUF 180G, 1X0 COR, COM VINCO</t>
  </si>
  <si>
    <t xml:space="preserve">UNIDADE</t>
  </si>
  <si>
    <t xml:space="preserve">F-31X46CM, PAPEL COUCHE 300G, 4X0 CORES, PLASTIFICADA COM ORELHA</t>
  </si>
  <si>
    <t xml:space="preserve">ENVELOPE</t>
  </si>
  <si>
    <t xml:space="preserve">F-24X34, ABERTO, PAPEL SUF.120G, 4X0 CORES, CORTE ESPECIAL</t>
  </si>
  <si>
    <t xml:space="preserve">PAPEL TIMBRADO</t>
  </si>
  <si>
    <t xml:space="preserve">F-20X30CM, PAPEL SUF.75G, 4X0 CORES (FOLHAS SOLTAS)</t>
  </si>
  <si>
    <t xml:space="preserve">PANFLETO</t>
  </si>
  <si>
    <t xml:space="preserve">F-10X15CM, PAPEL COUCHE 115G, 4X0 CORES</t>
  </si>
  <si>
    <t xml:space="preserve">F-15X20, PAPEL COUCHE 115G, 4X0 CORES</t>
  </si>
  <si>
    <t xml:space="preserve">F-20X30, PAPEL COUCHE 115G, 4X0 CORES</t>
  </si>
  <si>
    <t xml:space="preserve">CONFECÇÃO CARTAZ</t>
  </si>
  <si>
    <t xml:space="preserve">F-62X42, 4X0 CORES, PAPEL COUCHE 115G</t>
  </si>
  <si>
    <t xml:space="preserve">SERVICOS</t>
  </si>
  <si>
    <t xml:space="preserve">F-31X46, 4X0 CORES, PAPEL COUCHE 115G</t>
  </si>
  <si>
    <t xml:space="preserve">CADERNO PERSONALIZADO</t>
  </si>
  <si>
    <t xml:space="preserve">INFORMATIVO FORMATO 4-31X46, 1 DOBRA 4X4 CORES, PAPEL SULFITE 115G, 1 CADERNO (4PÁGINAS)</t>
  </si>
  <si>
    <t xml:space="preserve">BLOCOS</t>
  </si>
  <si>
    <t xml:space="preserve">F-15X21CM, 4X0 CORES, 50X3 VIAS, PAPELCOPIATIVO</t>
  </si>
  <si>
    <t xml:space="preserve">F-15X21CM, 4X0 CORES, 50X2 VIAS, PAPELCOPIATIVO</t>
  </si>
  <si>
    <t xml:space="preserve">F-10X15CM, 4X0 CORES, 100X1 VIAS, PAPEL SUF, 75G</t>
  </si>
  <si>
    <t xml:space="preserve">LONA P/ IMPRESSAO</t>
  </si>
  <si>
    <t xml:space="preserve">METROS QUADRADOS,440G PARA FACHADA</t>
  </si>
  <si>
    <t xml:space="preserve">PLACA</t>
  </si>
  <si>
    <t xml:space="preserve">DE PVC DE 2MM COM ADESIVO VINIL TAMANHO 50CMX40CM</t>
  </si>
  <si>
    <t xml:space="preserve">BANNER</t>
  </si>
  <si>
    <t xml:space="preserve">EM LONA DE 380 GRAMAS TAMANHO 1MX0,70CM</t>
  </si>
  <si>
    <t xml:space="preserve">FAIXAS</t>
  </si>
  <si>
    <t xml:space="preserve">EM LONA DE 380G TAMANHO 3MX0,70CM</t>
  </si>
  <si>
    <t xml:space="preserve">ADESIVOS</t>
  </si>
  <si>
    <t xml:space="preserve">METROS QUADRADOS DE VINIL MARCA RITRAMA</t>
  </si>
  <si>
    <t xml:space="preserve">TOTEM</t>
  </si>
  <si>
    <t xml:space="preserve">EM ACM COM ILUMINAÇÃO</t>
  </si>
  <si>
    <t xml:space="preserve">OUTDOORS</t>
  </si>
  <si>
    <t xml:space="preserve">TAMANHO 9MX3M COM ARMAÇÃO E LONA ILHOTADA.</t>
  </si>
  <si>
    <t xml:space="preserve">EM ACM COM ADESIVO TAMANHO 1MX70CM</t>
  </si>
  <si>
    <t xml:space="preserve">QUADRO EM LONA + METALON</t>
  </si>
  <si>
    <t xml:space="preserve">LONA 440G. COTA PRINCIPAL.</t>
  </si>
  <si>
    <t xml:space="preserve">DE INAUGURA]AP E, ACM COM PVC EXPANDIDO. COTA PRINCIPAL.</t>
  </si>
  <si>
    <t xml:space="preserve">LONA 440G. COTA RESERVADA.</t>
  </si>
  <si>
    <t xml:space="preserve">DE INAUGURA]AP E, ACM COM PVC EXPANDIDO. COTA RESERVADA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798</v>
      </c>
      <c r="D11" s="8" t="s">
        <v>32</v>
      </c>
      <c r="E11" s="8" t="s">
        <v>33</v>
      </c>
      <c r="F11" s="9"/>
      <c r="G11" s="10" t="n">
        <v>0</v>
      </c>
      <c r="H11" s="8" t="n">
        <v>1000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798</v>
      </c>
      <c r="D12" s="8" t="s">
        <v>32</v>
      </c>
      <c r="E12" s="8" t="s">
        <v>35</v>
      </c>
      <c r="F12" s="9"/>
      <c r="G12" s="10" t="n">
        <v>0</v>
      </c>
      <c r="H12" s="8" t="n">
        <v>10000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2969</v>
      </c>
      <c r="D13" s="8" t="s">
        <v>36</v>
      </c>
      <c r="E13" s="8" t="s">
        <v>37</v>
      </c>
      <c r="F13" s="9"/>
      <c r="G13" s="10" t="n">
        <v>0</v>
      </c>
      <c r="H13" s="8" t="n">
        <v>10000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4877</v>
      </c>
      <c r="D14" s="8" t="s">
        <v>38</v>
      </c>
      <c r="E14" s="8" t="s">
        <v>39</v>
      </c>
      <c r="F14" s="9"/>
      <c r="G14" s="10" t="n">
        <v>0</v>
      </c>
      <c r="H14" s="8" t="n">
        <v>5000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0721</v>
      </c>
      <c r="D15" s="8" t="s">
        <v>40</v>
      </c>
      <c r="E15" s="8" t="s">
        <v>41</v>
      </c>
      <c r="F15" s="9"/>
      <c r="G15" s="10" t="n">
        <v>0</v>
      </c>
      <c r="H15" s="8" t="n">
        <v>100000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20721</v>
      </c>
      <c r="D16" s="8" t="s">
        <v>40</v>
      </c>
      <c r="E16" s="8" t="s">
        <v>42</v>
      </c>
      <c r="F16" s="9"/>
      <c r="G16" s="10" t="n">
        <v>0</v>
      </c>
      <c r="H16" s="8" t="n">
        <v>100000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20721</v>
      </c>
      <c r="D17" s="8" t="s">
        <v>40</v>
      </c>
      <c r="E17" s="8" t="s">
        <v>43</v>
      </c>
      <c r="F17" s="9"/>
      <c r="G17" s="10" t="n">
        <v>0</v>
      </c>
      <c r="H17" s="8" t="n">
        <v>100000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9459</v>
      </c>
      <c r="D18" s="8" t="s">
        <v>44</v>
      </c>
      <c r="E18" s="8" t="s">
        <v>45</v>
      </c>
      <c r="F18" s="9"/>
      <c r="G18" s="10" t="n">
        <v>0</v>
      </c>
      <c r="H18" s="8" t="n">
        <v>5000</v>
      </c>
      <c r="I18" s="8" t="s">
        <v>46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9459</v>
      </c>
      <c r="D19" s="8" t="s">
        <v>44</v>
      </c>
      <c r="E19" s="8" t="s">
        <v>47</v>
      </c>
      <c r="F19" s="9"/>
      <c r="G19" s="10" t="n">
        <v>0</v>
      </c>
      <c r="H19" s="8" t="n">
        <v>5000</v>
      </c>
      <c r="I19" s="8" t="s">
        <v>46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24993</v>
      </c>
      <c r="D20" s="8" t="s">
        <v>48</v>
      </c>
      <c r="E20" s="8" t="s">
        <v>49</v>
      </c>
      <c r="F20" s="9"/>
      <c r="G20" s="10" t="n">
        <v>0</v>
      </c>
      <c r="H20" s="8" t="n">
        <v>100000</v>
      </c>
      <c r="I20" s="8" t="s">
        <v>34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8980</v>
      </c>
      <c r="D21" s="8" t="s">
        <v>50</v>
      </c>
      <c r="E21" s="8" t="s">
        <v>51</v>
      </c>
      <c r="F21" s="9"/>
      <c r="G21" s="10" t="n">
        <v>0</v>
      </c>
      <c r="H21" s="8" t="n">
        <v>2000</v>
      </c>
      <c r="I21" s="8" t="s">
        <v>34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8980</v>
      </c>
      <c r="D22" s="8" t="s">
        <v>50</v>
      </c>
      <c r="E22" s="8" t="s">
        <v>52</v>
      </c>
      <c r="F22" s="9"/>
      <c r="G22" s="10" t="n">
        <v>0</v>
      </c>
      <c r="H22" s="8" t="n">
        <v>2000</v>
      </c>
      <c r="I22" s="8" t="s">
        <v>34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18980</v>
      </c>
      <c r="D23" s="8" t="s">
        <v>50</v>
      </c>
      <c r="E23" s="8" t="s">
        <v>53</v>
      </c>
      <c r="F23" s="9"/>
      <c r="G23" s="10" t="n">
        <v>0</v>
      </c>
      <c r="H23" s="8" t="n">
        <v>2000</v>
      </c>
      <c r="I23" s="8" t="s">
        <v>34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4958</v>
      </c>
      <c r="D24" s="8" t="s">
        <v>54</v>
      </c>
      <c r="E24" s="8" t="s">
        <v>55</v>
      </c>
      <c r="F24" s="9"/>
      <c r="G24" s="10" t="n">
        <v>0</v>
      </c>
      <c r="H24" s="8" t="n">
        <v>1000</v>
      </c>
      <c r="I24" s="8" t="s">
        <v>34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20725</v>
      </c>
      <c r="D25" s="8" t="s">
        <v>56</v>
      </c>
      <c r="E25" s="8" t="s">
        <v>57</v>
      </c>
      <c r="F25" s="9"/>
      <c r="G25" s="10" t="n">
        <v>0</v>
      </c>
      <c r="H25" s="8" t="n">
        <v>500</v>
      </c>
      <c r="I25" s="8" t="s">
        <v>34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9799</v>
      </c>
      <c r="D26" s="8" t="s">
        <v>58</v>
      </c>
      <c r="E26" s="8" t="s">
        <v>59</v>
      </c>
      <c r="F26" s="9"/>
      <c r="G26" s="10" t="n">
        <v>0</v>
      </c>
      <c r="H26" s="8" t="n">
        <v>500</v>
      </c>
      <c r="I26" s="8" t="s">
        <v>34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18949</v>
      </c>
      <c r="D27" s="8" t="s">
        <v>60</v>
      </c>
      <c r="E27" s="8" t="s">
        <v>61</v>
      </c>
      <c r="F27" s="9"/>
      <c r="G27" s="10" t="n">
        <v>0</v>
      </c>
      <c r="H27" s="8" t="n">
        <v>500</v>
      </c>
      <c r="I27" s="8" t="s">
        <v>34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19070</v>
      </c>
      <c r="D28" s="8" t="s">
        <v>62</v>
      </c>
      <c r="E28" s="8" t="s">
        <v>63</v>
      </c>
      <c r="F28" s="9"/>
      <c r="G28" s="10" t="n">
        <v>0</v>
      </c>
      <c r="H28" s="8" t="n">
        <v>1000</v>
      </c>
      <c r="I28" s="8" t="s">
        <v>34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23827</v>
      </c>
      <c r="D29" s="8" t="s">
        <v>64</v>
      </c>
      <c r="E29" s="8" t="s">
        <v>65</v>
      </c>
      <c r="F29" s="9"/>
      <c r="G29" s="10" t="n">
        <v>0</v>
      </c>
      <c r="H29" s="8" t="n">
        <v>20</v>
      </c>
      <c r="I29" s="8" t="s">
        <v>34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20724</v>
      </c>
      <c r="D30" s="8" t="s">
        <v>66</v>
      </c>
      <c r="E30" s="8" t="s">
        <v>67</v>
      </c>
      <c r="F30" s="9"/>
      <c r="G30" s="10" t="n">
        <v>0</v>
      </c>
      <c r="H30" s="8" t="n">
        <v>10</v>
      </c>
      <c r="I30" s="8" t="s">
        <v>34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20725</v>
      </c>
      <c r="D31" s="8" t="s">
        <v>56</v>
      </c>
      <c r="E31" s="8" t="s">
        <v>68</v>
      </c>
      <c r="F31" s="9"/>
      <c r="G31" s="10" t="n">
        <v>0</v>
      </c>
      <c r="H31" s="8" t="n">
        <v>200</v>
      </c>
      <c r="I31" s="8" t="s">
        <v>34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24294</v>
      </c>
      <c r="D32" s="8" t="s">
        <v>69</v>
      </c>
      <c r="E32" s="8" t="s">
        <v>70</v>
      </c>
      <c r="F32" s="9"/>
      <c r="G32" s="10" t="n">
        <v>0</v>
      </c>
      <c r="H32" s="8" t="n">
        <v>800</v>
      </c>
      <c r="I32" s="8" t="s">
        <v>34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20725</v>
      </c>
      <c r="D33" s="8" t="s">
        <v>56</v>
      </c>
      <c r="E33" s="8" t="s">
        <v>71</v>
      </c>
      <c r="F33" s="9"/>
      <c r="G33" s="10" t="n">
        <v>0</v>
      </c>
      <c r="H33" s="8" t="n">
        <v>40</v>
      </c>
      <c r="I33" s="8" t="s">
        <v>34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24294</v>
      </c>
      <c r="D34" s="8" t="s">
        <v>69</v>
      </c>
      <c r="E34" s="8" t="s">
        <v>72</v>
      </c>
      <c r="F34" s="9"/>
      <c r="G34" s="10" t="n">
        <v>0</v>
      </c>
      <c r="H34" s="8" t="n">
        <v>200</v>
      </c>
      <c r="I34" s="8" t="s">
        <v>34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20725</v>
      </c>
      <c r="D35" s="8" t="s">
        <v>56</v>
      </c>
      <c r="E35" s="8" t="s">
        <v>73</v>
      </c>
      <c r="F35" s="9"/>
      <c r="G35" s="10" t="n">
        <v>0</v>
      </c>
      <c r="H35" s="8" t="n">
        <v>10</v>
      </c>
      <c r="I35" s="8" t="s">
        <v>34</v>
      </c>
      <c r="J35" s="8" t="n">
        <f aca="false">G35*H35</f>
        <v>0</v>
      </c>
    </row>
    <row r="38" customFormat="false" ht="12.75" hidden="false" customHeight="false" outlineLevel="0" collapsed="false">
      <c r="A38" s="0" t="s">
        <v>74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