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REFEITURA MUNICIPAL DE CATALAO</t>
  </si>
  <si>
    <t xml:space="preserve">Planilha para Proposta do Pregão Nº 000069/2021</t>
  </si>
  <si>
    <t xml:space="preserve">Data da Sessão: 23/07/2021, ÀS 13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34651|26814</t>
  </si>
  <si>
    <t xml:space="preserve">1</t>
  </si>
  <si>
    <t xml:space="preserve">19108</t>
  </si>
  <si>
    <t xml:space="preserve">SERVIÇOS TECNICOS PROFISSIONAIS</t>
  </si>
  <si>
    <t xml:space="preserve">REGISTRO DE PREÇOS PARA FUTURA E EVENTUAL CONTRATAÇÃO DE EMPRESA ESPECIALIZADA NA IMPLANTAÇÃO E OPERAÇÃO DE SISTEMA INFORMATIZADO E INTEGRADO DE GERENCIAMENTO DE MANUTENÇÃO PREVENTIVA E CORRETIVA DA FROTA DE AUTOMÓVEIS, VEÍCULOS, MÁQUINAS E EQUIPAMENTOS EM REDE DE ESTABELECIMENTOS ESPECIALIZADOS E CREDENCIADOS PARA A AQUISIÇÃO DE PEÇAS, ACESSÓRIOS E PARA CONTRATAÇÃO DE SERVIÇOS DE OFICINA MECÂNICA EM GERAL, COMPREENDENDO: IMPLANTAÇÃO DE SISTEMA (SOFTWARE) DE GERENCIAMENTO INTEGRADO, TREINAMENTO DE PESSOAL E FORNECIMENTO DE TODOS OS DEMAIS EQUIPAMENTOS NECESSÁRIOS À SUA OPERAÇÃO, RELATÓRIOS GERENCIAIS DE CONTROLE DAS DESPESAS DE MANUTENÇÃO PREVENTIVA E CORRETIVA EM ATENDIMENTO A SOLICITAÇÃO DA SECRETARIA MUNICIPAL DE TRANSPORTES E INFRAESTRUTURA DE CATALÃO.</t>
  </si>
  <si>
    <t xml:space="preserve">SERVICOS</t>
  </si>
  <si>
    <t xml:space="preserve">1,00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8" t="s">
        <v>23</v>
      </c>
      <c r="B10" s="8"/>
      <c r="C10" s="8"/>
      <c r="D10" s="8"/>
      <c r="E10" s="8"/>
      <c r="F10" s="8"/>
      <c r="G10" s="8"/>
      <c r="H10" s="8"/>
      <c r="I10" s="8"/>
      <c r="J10" s="7" t="e">
        <f aca="false">SUM(J8:J9)</f>
        <v>#VALUE!</v>
      </c>
    </row>
    <row r="12" customFormat="false" ht="12.75" hidden="false" customHeight="false" outlineLevel="0" collapsed="false">
      <c r="A12" s="9" t="s">
        <v>24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 t="s">
        <v>25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6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27</v>
      </c>
      <c r="B15" s="9"/>
      <c r="C15" s="9"/>
      <c r="D15" s="9"/>
      <c r="E15" s="9"/>
      <c r="F15" s="9"/>
      <c r="G15" s="9"/>
      <c r="H15" s="9"/>
      <c r="I15" s="9"/>
      <c r="J15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0:I10"/>
    <mergeCell ref="A12:J12"/>
    <mergeCell ref="A13:J13"/>
    <mergeCell ref="A14:J14"/>
    <mergeCell ref="A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