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1482">
  <si>
    <t xml:space="preserve">PREFEITURA MUNICIPAL DE CATALAO</t>
  </si>
  <si>
    <t xml:space="preserve">Planilha para Proposta do Pregão Nº 000011/2021</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28650|24462</t>
  </si>
  <si>
    <t xml:space="preserve">1</t>
  </si>
  <si>
    <t xml:space="preserve">40992</t>
  </si>
  <si>
    <t xml:space="preserve">ÁCIDO FOSFÓRICO 37% SERINGA COM 2,5ML EMBALAGEM COM 3 SERINGAS E 3 PONTEIRAS</t>
  </si>
  <si>
    <t xml:space="preserve">CONDICIONADOR PARA ESMALTE E DENTINA EM GEL DE BASE AQUOSA CONTENDO ÁCIDO FOSFÓRICO A 37%, COM BAIXA VISCOSIDADE E PROPRIEDADE TIXOTRÓPICA, O QUE PERMITE FÁCIL REMOÇÃO APÓS O CONDICIONAMENTO. NÃO ESCORRE DO LOCAL APLICADO. SERINGA COM 2,5ML. EMBALAGEM CONTENDO 3 SERINGAS E 3 PONTEIRAS. REGISTRO NA ANVISA. VALIDADE MÍNIMA DE 18 MESES A PARTIR DA DATA DE ENTREGA.</t>
  </si>
  <si>
    <t xml:space="preserve">UNIDADE</t>
  </si>
  <si>
    <t xml:space="preserve">600,00</t>
  </si>
  <si>
    <t xml:space="preserve">NÃO</t>
  </si>
  <si>
    <t xml:space="preserve">328651|24726</t>
  </si>
  <si>
    <t xml:space="preserve">2</t>
  </si>
  <si>
    <t xml:space="preserve">57685</t>
  </si>
  <si>
    <t xml:space="preserve">ACRÍLICO AUTO POLIMERIZANTE PÓ INCOLOR. PRÓTESES MAIS NATURAIS.</t>
  </si>
  <si>
    <t xml:space="preserve">450 GR VERSATILIDADE, PERMITINDO O USO EM DIFERENTES TRABALHOS PROTÉTICOS. AMPLA GAMA DE APLICAÇÕES: CONSERTOS, PLACAS, APARELHOS ORTODÔNTICOS. EMBALAGEM PRÁTICA E MODERNA, SEM DESPERDÍCIO DE MATERIAL.</t>
  </si>
  <si>
    <t xml:space="preserve">10,00</t>
  </si>
  <si>
    <t xml:space="preserve">328652|24727</t>
  </si>
  <si>
    <t xml:space="preserve">3</t>
  </si>
  <si>
    <t xml:space="preserve">57686</t>
  </si>
  <si>
    <t xml:space="preserve">ACRÍLICO AUTO POLIMERIZANTE LÍQUIDO FRASCO CONTENDO 1LT. PRÓTESES MAIS NATURAIS.</t>
  </si>
  <si>
    <t xml:space="preserve">VERSATILIDADE, PERMITINDO O USO EM DIFERENTES TRABALHOS PROTÉTICOS. AMPLA GAMA DE APLICAÇÕES: CONSERTOS, PLACAS, APARELHOS ORTODÔNTICOS. EMBALAGEM PRÁTICA E MODERNA, SEM DESPERDÍCIO DE MATERIAL.</t>
  </si>
  <si>
    <t xml:space="preserve">328653|24463</t>
  </si>
  <si>
    <t xml:space="preserve">4</t>
  </si>
  <si>
    <t xml:space="preserve">40995</t>
  </si>
  <si>
    <t xml:space="preserve">ADESIVO BOND KIT COM 1 FRASCO DE 5 ML, 1 FRASCO DE ADESIVO, 1 FRASCO DE ACIDO</t>
  </si>
  <si>
    <t xml:space="preserve">MONO COMPONENTE COM LIBERAÇÃO DE FLÚOR A BASE DE RESINAS ELASTOMÉRICAS E ACETONA COMO SOLVENTE APRESENTA BAIXA VISCOSIDADE E ALTO PODER DE PENETRAÇÃO NAS ESTRUTURAS DENTINÁRIAS FORMA ZONA HÍBRIDA ESTÁVEL E UNIFORME KIT COM 1 FRASCO DE 5 ML PRIME, 1 FRASCO DE ADESIVO BOND, 1 FRASCO DE ACIDO ORTO - FOSFÓRICO 37%. VALIDADE 2 ANOS OU MAIS.</t>
  </si>
  <si>
    <t xml:space="preserve">328654|24464</t>
  </si>
  <si>
    <t xml:space="preserve">5</t>
  </si>
  <si>
    <t xml:space="preserve">40996</t>
  </si>
  <si>
    <t xml:space="preserve">AGULHA ENDO EZE -TIPS EMBALAGEM COM 5 UNIDADES</t>
  </si>
  <si>
    <t xml:space="preserve">AGULHA ENDO EZE ? TIPS - AGULHAS DE IRRIGAÇÃO PROJETADAS PARA AUXILAR A LIMPEZA DAS RAÍZES E CANAIS. EMBALAGEM COM 5 UNIDADES. VALIDADE 5 ANOS OU MAIS.</t>
  </si>
  <si>
    <t xml:space="preserve">328655|24465</t>
  </si>
  <si>
    <t xml:space="preserve">6</t>
  </si>
  <si>
    <t xml:space="preserve">40997</t>
  </si>
  <si>
    <t xml:space="preserve">AGULHA CURTA ODONTOLOGICA DESCARTAVEL 30G COM CAIXA COM 100 UNIDADES</t>
  </si>
  <si>
    <t xml:space="preserve">AGULHA CURTA ODONTOLÓGICADESCARTÁVEL 30G COM COMPRIMENTO PADRÃO INTERNACIONAL DE 22MM, PAREDE DE CÂNULA DE MENOR ESPESSURA, SILICONIZADAS E ESTERILIZADAS. CAIXA COM 100 UNIDADES. VALIDADE 5 ANOS OU MAIS.</t>
  </si>
  <si>
    <t xml:space="preserve">120,00</t>
  </si>
  <si>
    <t xml:space="preserve">328656|24728</t>
  </si>
  <si>
    <t xml:space="preserve">7</t>
  </si>
  <si>
    <t xml:space="preserve">57687</t>
  </si>
  <si>
    <t xml:space="preserve">AGULHA EXTRA CURTA ODONTOLOGICA DESCARTAVEL 30G COM CAIXA COM 100 UNIDADES</t>
  </si>
  <si>
    <t xml:space="preserve">AGULHA EXTRA CURTA ODONTOLÓGICA DESCARTÁVEL 30G - COM COMPRIMENTO NO PADRÃO INTERNACIONAL DE 15MM. PAREDE DA CÂNULA DE MENOR ESPESSURA AUMENTANDO AS DIMENSÕES INTERNAS DA AGULHA PROPORCIONANDO MENOR TRAUMA E MAIOR CONFORTO. AGULHAS SILICONIZADAS E ESTERILIZADAS. CAIXA COM 100 UNIDADES. VALIDADE 5 ANOS OU MAIS.</t>
  </si>
  <si>
    <t xml:space="preserve">50,00</t>
  </si>
  <si>
    <t xml:space="preserve">328657|24466</t>
  </si>
  <si>
    <t xml:space="preserve">8</t>
  </si>
  <si>
    <t xml:space="preserve">40998</t>
  </si>
  <si>
    <t xml:space="preserve">AGULHA LONGA ODONTOLÓGICA DESCARTÁVEL 27G COM CAIXA COM 100 UNIDADES</t>
  </si>
  <si>
    <t xml:space="preserve">COM COMPRIMENTO NO PADRÃO INTERNACIONAL DE 30MM. PAREDE DA CÂNULA DE MENOR ESPESSURA AUMENTANDO AS DIMENSÕES INTERNAS DA AGULHA PROPORCIONANDO MENOR TRAUMA E MAIOR CONFORTO. AGULHAS SILICONIZADAS E ESTERILIZADAS. CAIXA COM 100 UNIDADES. VALIDADE 5 ANOS OU MAIS.</t>
  </si>
  <si>
    <t xml:space="preserve">100,00</t>
  </si>
  <si>
    <t xml:space="preserve">328658|24467</t>
  </si>
  <si>
    <t xml:space="preserve">9</t>
  </si>
  <si>
    <t xml:space="preserve">40999</t>
  </si>
  <si>
    <t xml:space="preserve">AGULHA MODELO NAVITIPS INTRACANAL COR AZUL EMBALAGEM C/ 5 PONTAS</t>
  </si>
  <si>
    <t xml:space="preserve">PONTAS PARA LEVAR SOLUÇÕES IRRIGADORAS, PASTAS MEDICAMENTOSAS E CIMENTO ENDODÔNTICO DIRETAMENTE NO TERÇO APICAL DOS DENTES. AGULHA INTRACANAL COM DIÂMETRO DE 29GA (0,29MM) E 25 MM DE COMPRIMENTO. FLEXÍVEL, CÂNULA EM AÇO INOXIDÁVEL. EMBALAGEM C/ 5 PONTAS. VALIDADE 5 ANOS OU MAIS.</t>
  </si>
  <si>
    <t xml:space="preserve">30,00</t>
  </si>
  <si>
    <t xml:space="preserve">328659|24468</t>
  </si>
  <si>
    <t xml:space="preserve">10</t>
  </si>
  <si>
    <t xml:space="preserve">41000</t>
  </si>
  <si>
    <t xml:space="preserve">ALGINATO PARA MOLDAGEM ALGINATO HYDROGUM 5 - COR LILÁS. PACOTE COM 453G</t>
  </si>
  <si>
    <t xml:space="preserve">ALGINATO HYDROGUM 5 - ABSORÇÃO RÁPIDA DA ÁGUA.  FÁCIL MISTURA. MASSA HOMOGÊNEA E SUPERFÍCIES LISAS E COMPACTAS. LONGA CONSERVABILIDADE DO MOLDE. DESINFECÇÃO SEGURA COM ZETA 7 SOLUTION E ZETA 7 SPRAY. EMBALADO EM ATMOSFERA MODIFICADA. GARANTIA DE 5 ANOS. CARATERISTICAS. ALGINATO ELÁSTICO. TEMPOS DE TRABALHO E PRESA RÁPIDOS. TIXOTRÓPICO. SABOR MANGOSTÃO (FRUTA ASIÁTICA). COR LILÁS. LIVRE DE POEIRA. PACOTE COM 453G. VALIDADE 2 ANOS OU MAIS.</t>
  </si>
  <si>
    <t xml:space="preserve">300,00</t>
  </si>
  <si>
    <t xml:space="preserve">328660|24469</t>
  </si>
  <si>
    <t xml:space="preserve">11</t>
  </si>
  <si>
    <t xml:space="preserve">41001</t>
  </si>
  <si>
    <t xml:space="preserve">ANESTÉSICO ALPHACAINE 2% 1:100.000 - EMBALAGEM COM 50 TUBETES DE 1,8ML</t>
  </si>
  <si>
    <t xml:space="preserve">VALIDADE 2 ANOS OU MAIS</t>
  </si>
  <si>
    <t xml:space="preserve">328661|24470</t>
  </si>
  <si>
    <t xml:space="preserve">12</t>
  </si>
  <si>
    <t xml:space="preserve">41002</t>
  </si>
  <si>
    <t xml:space="preserve">ANESTÉSICO CITOCAÍNA 3% C/ VASOCONSTRITOR EMBALAGEM COM 50 TUBETES DE 1,8ML</t>
  </si>
  <si>
    <t xml:space="preserve">200,00</t>
  </si>
  <si>
    <t xml:space="preserve">328662|24729</t>
  </si>
  <si>
    <t xml:space="preserve">13</t>
  </si>
  <si>
    <t xml:space="preserve">57688</t>
  </si>
  <si>
    <t xml:space="preserve">ARCO DE OSTBY ADULTO DOBRÁVEL E AUTOCLAVÁVEL.</t>
  </si>
  <si>
    <t xml:space="preserve">328663|24457</t>
  </si>
  <si>
    <t xml:space="preserve">14</t>
  </si>
  <si>
    <t xml:space="preserve">23944</t>
  </si>
  <si>
    <t xml:space="preserve">ARCO DE YOUNG DOBRAVEL</t>
  </si>
  <si>
    <t xml:space="preserve">ADULTO</t>
  </si>
  <si>
    <t xml:space="preserve">328664|24471</t>
  </si>
  <si>
    <t xml:space="preserve">15</t>
  </si>
  <si>
    <t xml:space="preserve">41003</t>
  </si>
  <si>
    <t xml:space="preserve">ANESTÉSICO INJETÁVEL LOCAL CAIXA COM 50 TUBETES DE 1,8 ML</t>
  </si>
  <si>
    <t xml:space="preserve">ANESTÉSICO INJETÁVEL LOCAL À BASE DE CLORIDRATO DE ARTICAÍNA COM EPINEFRINA 1:100.000 -INDICAÇÕES: IDEAL PARA PROCEDIMENTOS COMPLEXOS, TRATAMENTOS CIRÚRGICOS EM GERAL, PARA PACIENTES QUE RELATAM DIFICULDADES DE SEREM ANESTESIADOS, TRATAMENTOS QUE NORMALMENTE TERIAM A NECESSIDADE DE COMPLEMENTAÇÃO PALATINA. VANTAGENS: ISENTO DE METILPARABENO; MAIOR HIDROSSOLUBILIDADE; MAIOR DIFUSÃO NOS TECIDOS ÓSSEOS, EVITANDO EM MUITOS CASOS A DESCONFORTÁVEL COMPLEMENTAÇÃO PALATINA. EMBALAGEM EM BLISTERS LACRADOS COM 10 TUBETES, MINIMIZANDO A CONTAMINAÇÃO EXTERNA. ACONDICIONADOS EM TUBETES DE CRISTAL, QUE PERMITEM A MELHOR VISUALIZAÇÃO DO REFLUXO SANGUÍNEO E MINIMIZAM A DOR DURANTE A APLICAÇÃO, PELA MAIOR SUAVIDADE DE DESLIZAMENTO DO ÊMBOLO SILICONIZADO. APRESENTAÇÃO: CAIXA COM 50 TUBETES DE 1,8 ML, ACONDICIONADOS EM BLISTERS LACRADOS COM 10 TUBETES CADA. VALIDADE MÍNIMA DE 18 MESES A PARTIR DA DATA DE ENTREGA. TRATAMENTO DIFERENCIADO: UNIDADE DE FORNECIMENTO: CAIXA. VALIDADE 2 ANOS OU MAIS.</t>
  </si>
  <si>
    <t xml:space="preserve">150,00</t>
  </si>
  <si>
    <t xml:space="preserve">328665|24472</t>
  </si>
  <si>
    <t xml:space="preserve">16</t>
  </si>
  <si>
    <t xml:space="preserve">41004</t>
  </si>
  <si>
    <t xml:space="preserve">ANESTÉSICO MEPIVACAÍNE 3% MEPIVACAÍNA SEM VASO COM 50 TUBETES DE 1,8ML CADA</t>
  </si>
  <si>
    <t xml:space="preserve">ANESTÉSICO MEPIVACAÍNE 3% -  MEPIVACAÍNA SEM VASO. EMBALAGEM COM 50 TUBETES DE 1,8ML CADA. VALIDADE 2 ANOS OU MAIS.</t>
  </si>
  <si>
    <t xml:space="preserve">328666|24473</t>
  </si>
  <si>
    <t xml:space="preserve">17</t>
  </si>
  <si>
    <t xml:space="preserve">41005</t>
  </si>
  <si>
    <t xml:space="preserve">ANESTÉSICO TOPICO (AMINOBENZOATO DE ETILA) - GEL SABOR MENTA. UNIDADE COM 12G</t>
  </si>
  <si>
    <t xml:space="preserve">ANESTÉSICO TÓPICO (AMINOBENZOATO DE ÉTILA) ? GEL. BENZOCAÍNA 200MG/G. SABOR MENTA. UNIDADE COM 12G. MARCA SUGERIDA: BENZOTOP (DFL) OU EQUIVALENTE. VALIDADE MÍNIMA DE 1 ANO A PARTIR DA ENTREGA. VALIDADE 2 ANOS OU MAIS.</t>
  </si>
  <si>
    <t xml:space="preserve">328667|24474</t>
  </si>
  <si>
    <t xml:space="preserve">18</t>
  </si>
  <si>
    <t xml:space="preserve">41006</t>
  </si>
  <si>
    <t xml:space="preserve">APLICADOR DESCARTÁVEL REGULAR MICROBRUSH. CAIXA COM 100 TAMANHO REGULAR (2.0MM)</t>
  </si>
  <si>
    <t xml:space="preserve">APLICADOR DESCARTÁVEL REGULAR MICROBRUSH - É INDICADO PARA TRANSFERÊNCIA E APLICAÇÃO DE SOLUÇÕES OU PRODUTOS DE USO ODONTOLÓGICO EM GENGIVA, DENTES OU PREPAROS CAVITÁRIOS. AS PONTAS EM FIBRAS NÃO-ABSORVENTES E RESISTENTES À ABRASÃO, MANTÊM A SOLUÇÃO EM SUSPENSÃO ATÉ QUE SEJA APLICADA, SEM DEIXAR CAIR. DOBRAM-SE FACILMENTE ATÉ 90º, O QUE PERMITE APLICAÇÃO PRECISA. CAIXA (TUBO) COM 100 APLICADORES NO TAMANHO REGULAR (2.0MM). VALIDADE 2 ANOS OU MAIS.</t>
  </si>
  <si>
    <t xml:space="preserve">328668|24475</t>
  </si>
  <si>
    <t xml:space="preserve">19</t>
  </si>
  <si>
    <t xml:space="preserve">41007</t>
  </si>
  <si>
    <t xml:space="preserve">BABADORES DESCARTÁVEIS PARA USO ODONTOLÓGICO COR BRANCA 33X48 CM CAIXA COM 100</t>
  </si>
  <si>
    <t xml:space="preserve">COR BRANCA, IMPERMEÁVEL, DESCARTÁVEL, TAMANHO 33X48CM, COM FRISOS HORIZONTAIS QUE PERMITE A DISTRIBUIÇÃO UNIFORME DOS LÍQUIDOS ABSORVIDOS, CONTENDO 1 CAPA DE PAPEL E 1 CAPA DE PLÁSTICO, CAIXA COM 100 UNIDADES.</t>
  </si>
  <si>
    <t xml:space="preserve">328669|24476</t>
  </si>
  <si>
    <t xml:space="preserve">20</t>
  </si>
  <si>
    <t xml:space="preserve">41009</t>
  </si>
  <si>
    <t xml:space="preserve">BARREIRA GENGIVAL GENGIDAM FOTOPOLIMERIZÁVEL - EMBALAGEM C/1 SERINGA 3G</t>
  </si>
  <si>
    <t xml:space="preserve">328670|24454</t>
  </si>
  <si>
    <t xml:space="preserve">21</t>
  </si>
  <si>
    <t xml:space="preserve">21227</t>
  </si>
  <si>
    <t xml:space="preserve">BICARBONATO DE SÓDIO</t>
  </si>
  <si>
    <t xml:space="preserve">POSSUI MAIS ALTO GRAU DE PUREZA DISPONÍVEL, PERMITE ÓTIMA PROFILAXIA ORAL COM REMOÇÃO DE PLACA BACTERIANA. POR POSSUIR GRANULAÇÃO EXTRA FINA, PROPORCIONA JATEAMENTO AMPLO, LIVRE E CONTÍNUO. NÃO CAUSA DANOS AO ESMALTE E GENGIVA. AROMA MENTA. EMBALAGEM COM 200 OU 250GR. VALIDADE 2 ANOS OU MAIS.</t>
  </si>
  <si>
    <t xml:space="preserve">328671|24481</t>
  </si>
  <si>
    <t xml:space="preserve">22</t>
  </si>
  <si>
    <t xml:space="preserve">41024</t>
  </si>
  <si>
    <t xml:space="preserve">BROCA CARBIDE ESFÉRICA P/ ALTA ROTAÇÃO  FG N.1/2</t>
  </si>
  <si>
    <t xml:space="preserve">328672|24483</t>
  </si>
  <si>
    <t xml:space="preserve">23</t>
  </si>
  <si>
    <t xml:space="preserve">41025</t>
  </si>
  <si>
    <t xml:space="preserve">BROCA CARBIDE ESFÉRICA P/ ALTA ROTAÇÃO  FG N.1/4</t>
  </si>
  <si>
    <t xml:space="preserve">328673|24477</t>
  </si>
  <si>
    <t xml:space="preserve">24</t>
  </si>
  <si>
    <t xml:space="preserve">41014</t>
  </si>
  <si>
    <t xml:space="preserve">BROCA CARBIDE CIRÚRGICA 702 HL 25MM P/ALTA ROTAÇÃO</t>
  </si>
  <si>
    <t xml:space="preserve">328674|24478</t>
  </si>
  <si>
    <t xml:space="preserve">25</t>
  </si>
  <si>
    <t xml:space="preserve">41015</t>
  </si>
  <si>
    <t xml:space="preserve">BROCA CARBIDE CIRÚRGICA 702 44,5MM P/PEÇA RETA</t>
  </si>
  <si>
    <t xml:space="preserve">328675|24479</t>
  </si>
  <si>
    <t xml:space="preserve">26</t>
  </si>
  <si>
    <t xml:space="preserve">41017</t>
  </si>
  <si>
    <t xml:space="preserve">BROCA CARBIDE CIRÚRGICA ESFÉRICA FG 04/25 MM</t>
  </si>
  <si>
    <t xml:space="preserve">328676|24480</t>
  </si>
  <si>
    <t xml:space="preserve">27</t>
  </si>
  <si>
    <t xml:space="preserve">41018</t>
  </si>
  <si>
    <t xml:space="preserve">BROCA CARBIDE CIRÚRGICA ESFÉRICA FG 06/25 MM</t>
  </si>
  <si>
    <t xml:space="preserve">328677|24730</t>
  </si>
  <si>
    <t xml:space="preserve">28</t>
  </si>
  <si>
    <t xml:space="preserve">57689</t>
  </si>
  <si>
    <t xml:space="preserve">BROCA CARBIDE CIRÚRGICA ESFÉRICA FG 08/25 MM</t>
  </si>
  <si>
    <t xml:space="preserve">328678|24708</t>
  </si>
  <si>
    <t xml:space="preserve">29</t>
  </si>
  <si>
    <t xml:space="preserve">42293</t>
  </si>
  <si>
    <t xml:space="preserve">BROCA CARBIDE ESFÉRICA P/ ALTA ROTAÇAO FG 04</t>
  </si>
  <si>
    <t xml:space="preserve">328679|24709</t>
  </si>
  <si>
    <t xml:space="preserve">30</t>
  </si>
  <si>
    <t xml:space="preserve">42295</t>
  </si>
  <si>
    <t xml:space="preserve">BROCA CARBIDE ESFÉRICA P/ ALTA ROTAÇAO FG 06</t>
  </si>
  <si>
    <t xml:space="preserve">328680|24710</t>
  </si>
  <si>
    <t xml:space="preserve">31</t>
  </si>
  <si>
    <t xml:space="preserve">42297</t>
  </si>
  <si>
    <t xml:space="preserve">BROCA CARBIDE ESFÉRICA P/ ALTA ROTAÇAO FG 08</t>
  </si>
  <si>
    <t xml:space="preserve">328681|24482</t>
  </si>
  <si>
    <t xml:space="preserve">32</t>
  </si>
  <si>
    <t xml:space="preserve">N. 1/2</t>
  </si>
  <si>
    <t xml:space="preserve">328682|24484</t>
  </si>
  <si>
    <t xml:space="preserve">33</t>
  </si>
  <si>
    <t xml:space="preserve">41027</t>
  </si>
  <si>
    <t xml:space="preserve">BROCA CARBIDE ESFÉRICA P/ ALTA ROTAÇÃO - FG N.1157</t>
  </si>
  <si>
    <t xml:space="preserve">328683|24485</t>
  </si>
  <si>
    <t xml:space="preserve">34</t>
  </si>
  <si>
    <t xml:space="preserve">41028</t>
  </si>
  <si>
    <t xml:space="preserve">BROCA CARBIDE ESFÉRICA P/ ALTA ROTAÇÃO  FG N.1158</t>
  </si>
  <si>
    <t xml:space="preserve">328684|24486</t>
  </si>
  <si>
    <t xml:space="preserve">35</t>
  </si>
  <si>
    <t xml:space="preserve">41029</t>
  </si>
  <si>
    <t xml:space="preserve">BROCA CARBIDE ESFÉRICA P/ ALTA ROTAÇÃO - FG N.700</t>
  </si>
  <si>
    <t xml:space="preserve">328685|24487</t>
  </si>
  <si>
    <t xml:space="preserve">36</t>
  </si>
  <si>
    <t xml:space="preserve">41030</t>
  </si>
  <si>
    <t xml:space="preserve">BROCA CARBIDE ESFÉRICA P/ ALTA ROTAÇÃO  FG N.701</t>
  </si>
  <si>
    <t xml:space="preserve">328686|24488</t>
  </si>
  <si>
    <t xml:space="preserve">37</t>
  </si>
  <si>
    <t xml:space="preserve">41032</t>
  </si>
  <si>
    <t xml:space="preserve">BROCA CARBIDE ESFÉRICA PARA BAIXA ROTAÇÃO N.º 2 HL</t>
  </si>
  <si>
    <t xml:space="preserve">328687|24489</t>
  </si>
  <si>
    <t xml:space="preserve">38</t>
  </si>
  <si>
    <t xml:space="preserve">41033</t>
  </si>
  <si>
    <t xml:space="preserve">BROCA CARBIDE ESFÉRICA PARA BAIXA ROTAÇÃO N.º 3 HL</t>
  </si>
  <si>
    <t xml:space="preserve">328688|24490</t>
  </si>
  <si>
    <t xml:space="preserve">39</t>
  </si>
  <si>
    <t xml:space="preserve">41034</t>
  </si>
  <si>
    <t xml:space="preserve">BROCA DE GATTES Nº 02</t>
  </si>
  <si>
    <t xml:space="preserve">328689|24491</t>
  </si>
  <si>
    <t xml:space="preserve">40</t>
  </si>
  <si>
    <t xml:space="preserve">41035</t>
  </si>
  <si>
    <t xml:space="preserve">BROCA DE GATTES Nº 03</t>
  </si>
  <si>
    <t xml:space="preserve">328690|24492</t>
  </si>
  <si>
    <t xml:space="preserve">41</t>
  </si>
  <si>
    <t xml:space="preserve">41036</t>
  </si>
  <si>
    <t xml:space="preserve">BROCA DE GATTES Nº 04</t>
  </si>
  <si>
    <t xml:space="preserve">60,00</t>
  </si>
  <si>
    <t xml:space="preserve">328691|24493</t>
  </si>
  <si>
    <t xml:space="preserve">42</t>
  </si>
  <si>
    <t xml:space="preserve">41037</t>
  </si>
  <si>
    <t xml:space="preserve">BROCA DE LARGO Nº 01</t>
  </si>
  <si>
    <t xml:space="preserve">40,00</t>
  </si>
  <si>
    <t xml:space="preserve">328692|24494</t>
  </si>
  <si>
    <t xml:space="preserve">43</t>
  </si>
  <si>
    <t xml:space="preserve">41038</t>
  </si>
  <si>
    <t xml:space="preserve">BROCA DE LARGO Nº 02</t>
  </si>
  <si>
    <t xml:space="preserve">328693|24495</t>
  </si>
  <si>
    <t xml:space="preserve">44</t>
  </si>
  <si>
    <t xml:space="preserve">41039</t>
  </si>
  <si>
    <t xml:space="preserve">BROCA DE LARGO Nº 03</t>
  </si>
  <si>
    <t xml:space="preserve">328694|24496</t>
  </si>
  <si>
    <t xml:space="preserve">45</t>
  </si>
  <si>
    <t xml:space="preserve">41045</t>
  </si>
  <si>
    <t xml:space="preserve">BROCA DIAMANTADA 1013 CURTA</t>
  </si>
  <si>
    <t xml:space="preserve">328695|24497</t>
  </si>
  <si>
    <t xml:space="preserve">46</t>
  </si>
  <si>
    <t xml:space="preserve">41046</t>
  </si>
  <si>
    <t xml:space="preserve">BROCA DIAMANTADA 1013 HL</t>
  </si>
  <si>
    <t xml:space="preserve">400,00</t>
  </si>
  <si>
    <t xml:space="preserve">328696|24498</t>
  </si>
  <si>
    <t xml:space="preserve">47</t>
  </si>
  <si>
    <t xml:space="preserve">41047</t>
  </si>
  <si>
    <t xml:space="preserve">BROCA DIAMANTADA 1014 CURTA</t>
  </si>
  <si>
    <t xml:space="preserve">250,00</t>
  </si>
  <si>
    <t xml:space="preserve">328697|24499</t>
  </si>
  <si>
    <t xml:space="preserve">48</t>
  </si>
  <si>
    <t xml:space="preserve">41048</t>
  </si>
  <si>
    <t xml:space="preserve">BROCA DIAMANTADA 1014 HL</t>
  </si>
  <si>
    <t xml:space="preserve">328698|24500</t>
  </si>
  <si>
    <t xml:space="preserve">49</t>
  </si>
  <si>
    <t xml:space="preserve">41049</t>
  </si>
  <si>
    <t xml:space="preserve">BROCA DIAMANTADA 1015 CURTA</t>
  </si>
  <si>
    <t xml:space="preserve">328699|24501</t>
  </si>
  <si>
    <t xml:space="preserve">50</t>
  </si>
  <si>
    <t xml:space="preserve">41050</t>
  </si>
  <si>
    <t xml:space="preserve">BROCA DIAMANTADA 1015 HL</t>
  </si>
  <si>
    <t xml:space="preserve">330,00</t>
  </si>
  <si>
    <t xml:space="preserve">328700|24502</t>
  </si>
  <si>
    <t xml:space="preserve">51</t>
  </si>
  <si>
    <t xml:space="preserve">41051</t>
  </si>
  <si>
    <t xml:space="preserve">BROCA DIAMANTADA 1016 CURTA</t>
  </si>
  <si>
    <t xml:space="preserve">328701|24503</t>
  </si>
  <si>
    <t xml:space="preserve">52</t>
  </si>
  <si>
    <t xml:space="preserve">41052</t>
  </si>
  <si>
    <t xml:space="preserve">BROCA DIAMANTADA 1016HL</t>
  </si>
  <si>
    <t xml:space="preserve">220,00</t>
  </si>
  <si>
    <t xml:space="preserve">328702|24504</t>
  </si>
  <si>
    <t xml:space="preserve">53</t>
  </si>
  <si>
    <t xml:space="preserve">41053</t>
  </si>
  <si>
    <t xml:space="preserve">BROCA DIAMANTADA 1018 CURTA</t>
  </si>
  <si>
    <t xml:space="preserve">328703|24731</t>
  </si>
  <si>
    <t xml:space="preserve">54</t>
  </si>
  <si>
    <t xml:space="preserve">57690</t>
  </si>
  <si>
    <t xml:space="preserve">BROCA DIAMANTADA 1090</t>
  </si>
  <si>
    <t xml:space="preserve">328704|24505</t>
  </si>
  <si>
    <t xml:space="preserve">55</t>
  </si>
  <si>
    <t xml:space="preserve">41054</t>
  </si>
  <si>
    <t xml:space="preserve">BROCA DIAMANTADA 2134</t>
  </si>
  <si>
    <t xml:space="preserve">328705|24506</t>
  </si>
  <si>
    <t xml:space="preserve">56</t>
  </si>
  <si>
    <t xml:space="preserve">41058</t>
  </si>
  <si>
    <t xml:space="preserve">BROCA DIAMANTADA 3131 HL</t>
  </si>
  <si>
    <t xml:space="preserve">328706|24507</t>
  </si>
  <si>
    <t xml:space="preserve">57</t>
  </si>
  <si>
    <t xml:space="preserve">41063</t>
  </si>
  <si>
    <t xml:space="preserve">BROCA DIAMANTADA COM PONTA INATIVA 1032</t>
  </si>
  <si>
    <t xml:space="preserve">230,00</t>
  </si>
  <si>
    <t xml:space="preserve">328707|24508</t>
  </si>
  <si>
    <t xml:space="preserve">58</t>
  </si>
  <si>
    <t xml:space="preserve">41064</t>
  </si>
  <si>
    <t xml:space="preserve">BROCA DIAMANTADA COM PONTA INATIVA 2082</t>
  </si>
  <si>
    <t xml:space="preserve">328708|24509</t>
  </si>
  <si>
    <t xml:space="preserve">59</t>
  </si>
  <si>
    <t xml:space="preserve">41065</t>
  </si>
  <si>
    <t xml:space="preserve">BROCA DIAMANTADA COM PONTA INATIVA 4072</t>
  </si>
  <si>
    <t xml:space="preserve">328709|24461</t>
  </si>
  <si>
    <t xml:space="preserve">60</t>
  </si>
  <si>
    <t xml:space="preserve">36464</t>
  </si>
  <si>
    <t xml:space="preserve">BROCA ENDO Z</t>
  </si>
  <si>
    <t xml:space="preserve">328710|24510</t>
  </si>
  <si>
    <t xml:space="preserve">61</t>
  </si>
  <si>
    <t xml:space="preserve">41073</t>
  </si>
  <si>
    <t xml:space="preserve">BROCA P.M. AÇO 702 FRISSURAS</t>
  </si>
  <si>
    <t xml:space="preserve">328711|24448</t>
  </si>
  <si>
    <t xml:space="preserve">62</t>
  </si>
  <si>
    <t xml:space="preserve">16128</t>
  </si>
  <si>
    <t xml:space="preserve">BROCA PM 700</t>
  </si>
  <si>
    <t xml:space="preserve">328712|24449</t>
  </si>
  <si>
    <t xml:space="preserve">63</t>
  </si>
  <si>
    <t xml:space="preserve">16129</t>
  </si>
  <si>
    <t xml:space="preserve">BROCA PM 701</t>
  </si>
  <si>
    <t xml:space="preserve">328713|24732</t>
  </si>
  <si>
    <t xml:space="preserve">64</t>
  </si>
  <si>
    <t xml:space="preserve">57691</t>
  </si>
  <si>
    <t xml:space="preserve">BROCA P.M ESFÉRICA 10.</t>
  </si>
  <si>
    <t xml:space="preserve">328714|24452</t>
  </si>
  <si>
    <t xml:space="preserve">65</t>
  </si>
  <si>
    <t xml:space="preserve">21138</t>
  </si>
  <si>
    <t xml:space="preserve">BROCA 1557</t>
  </si>
  <si>
    <t xml:space="preserve">328715|24453</t>
  </si>
  <si>
    <t xml:space="preserve">66</t>
  </si>
  <si>
    <t xml:space="preserve">21195</t>
  </si>
  <si>
    <t xml:space="preserve">BROCA 3168</t>
  </si>
  <si>
    <t xml:space="preserve">328716|24511</t>
  </si>
  <si>
    <t xml:space="preserve">67</t>
  </si>
  <si>
    <t xml:space="preserve">41079</t>
  </si>
  <si>
    <t xml:space="preserve">CARTELA DE RADIOGRAFIA TRANSPARENTE COM 2 FUROS.PACOTE COM 100 UNIDADES.</t>
  </si>
  <si>
    <t xml:space="preserve">328717|24512</t>
  </si>
  <si>
    <t xml:space="preserve">68</t>
  </si>
  <si>
    <t xml:space="preserve">41080</t>
  </si>
  <si>
    <t xml:space="preserve">CARTELA DE RADIOGRAFIA TRANSPARENTE COM 5 FUROS. PACOTE COM 50 UNIDADES</t>
  </si>
  <si>
    <t xml:space="preserve">20,00</t>
  </si>
  <si>
    <t xml:space="preserve">328718|24513</t>
  </si>
  <si>
    <t xml:space="preserve">69</t>
  </si>
  <si>
    <t xml:space="preserve">41081</t>
  </si>
  <si>
    <t xml:space="preserve">CERA ROSA 7 - CAIXA COM 18 UNIDADES.</t>
  </si>
  <si>
    <t xml:space="preserve">PODE SER REFUNDIDA SEM PERDER SUAS PROPRIEDADES. QUALIDADE CONSTANTE. MACIAS FLEXÍVEIS. CAIXA COM 18 UNIDADES. VALIDADE 2 ANOS OU MAIS.</t>
  </si>
  <si>
    <t xml:space="preserve">328719|24733</t>
  </si>
  <si>
    <t xml:space="preserve">70</t>
  </si>
  <si>
    <t xml:space="preserve">57692</t>
  </si>
  <si>
    <t xml:space="preserve">CERA UTILIDADE - CERA EM LAMINAS CAIXA C/ 5 LAMINAS DE 255 GR CADA</t>
  </si>
  <si>
    <t xml:space="preserve">COMPOSIÇÃO: PARAFINA, CÊRA DE CARNAÚBA E CORANTES. CAIXA COM 5 LAMINAS DE 255GR CADA. VALIDADE 2 ANOS OU MAIS.</t>
  </si>
  <si>
    <t xml:space="preserve">328720|24734</t>
  </si>
  <si>
    <t xml:space="preserve">71</t>
  </si>
  <si>
    <t xml:space="preserve">57693</t>
  </si>
  <si>
    <t xml:space="preserve">CHAVE INSERTO ULTRASSOM UNIVERSAL</t>
  </si>
  <si>
    <t xml:space="preserve">AUTOCLAVÁVEL. CHAVE PARA REMOÇÃO E COLOCAÇÃO DE PONTA/INSERTO DA CANETA DE ULTRASSOM PARA VARIADAS MARCAS.</t>
  </si>
  <si>
    <t xml:space="preserve">5,00</t>
  </si>
  <si>
    <t xml:space="preserve">328721|24514</t>
  </si>
  <si>
    <t xml:space="preserve">72</t>
  </si>
  <si>
    <t xml:space="preserve">41082</t>
  </si>
  <si>
    <t xml:space="preserve">CIMENTO AH PLUS. CIMENTO ENDO AH PLUS 2 X 4 ML OBTURAÇÃO</t>
  </si>
  <si>
    <t xml:space="preserve">CIMENTO ENDO AH PLUS 2X4 ML OBTURAÇÃO PERMANENTE DE CANAIS RADICULARES NA DENTIÇÃO PERMANENTE EM COMBINAÇÃO COM CONES DE GUTA. VALIDADE 2 ANOS OU MAIS.</t>
  </si>
  <si>
    <t xml:space="preserve">328722|24515</t>
  </si>
  <si>
    <t xml:space="preserve">73</t>
  </si>
  <si>
    <t xml:space="preserve">41083</t>
  </si>
  <si>
    <t xml:space="preserve">CIMENTO CIRÚRGICO EM PASTA - EMBALAGEM COM 90G DE BASE + 90G DE CATALISADOR</t>
  </si>
  <si>
    <t xml:space="preserve">CIMENTO CIRÚRGICO EM PASTA - EMBALAGEM COM 90G DE BASE + 90G DE CATALISADOR. POR NÃO CONTER EUGENOL EM SUA COMPOSIÇÃO, NÃO CAUSA IRRITAÇÃO, REAÇÕES ALÉRGICAS NEM DESCONFORTO AO PACIENTE EM REGIÕES SENSÍVEIS DA MUCOSA ORAL, ALÉM DE PERMITIR UMA CICATRIZAÇÃO MAIS RÁPIDA. É UMA PASTA MACIA QUE APRESENTA UMA BOA PLASTICIDADE E SUPERFÍCIE LISA APÓS A PRESA. VALIDADE 2 ANOS OU MAIS.</t>
  </si>
  <si>
    <t xml:space="preserve">328723|24516</t>
  </si>
  <si>
    <t xml:space="preserve">74</t>
  </si>
  <si>
    <t xml:space="preserve">41084</t>
  </si>
  <si>
    <t xml:space="preserve">CIMENTO DE ZINCO LÍQUIDO. EMBALAGEM COM 10ML.</t>
  </si>
  <si>
    <t xml:space="preserve">CIMENTO DE ZINCO LÍQUIDO. EMBALAGEM COM 10ML. O CIMENTO DE ZINCO É A BASE DE PROTEÇÃO TÉRMICA PREFERIDA PARA RESTAURAÇÕES METÁLICAS. POSSUI PARTÍCULAS UNIFORMES, ULTRAFINAS, QUE ASSEGURAM UMA REDUZIDA ESPESSURA DE PELÍCULA COM NOTÁVEL PROTEÇÃO, ALTA RESISTÊNCIA, PRESA ADEQUADA E FÁCIL MANIPULAÇÃO. É O CIMENTO MAIS USADO PARA CIMENTAÇÃO DE INCRUSTAÇÕES, COROAS E PONTES. VALIDADE 2 ANOS OU MAIS.</t>
  </si>
  <si>
    <t xml:space="preserve">328724|24517</t>
  </si>
  <si>
    <t xml:space="preserve">75</t>
  </si>
  <si>
    <t xml:space="preserve">41085</t>
  </si>
  <si>
    <t xml:space="preserve">CIMENTO DE ZINCO PÓ. EMBALAGEM COM 28G. PÓ CLARO.</t>
  </si>
  <si>
    <t xml:space="preserve">CIMENTO DE ZINCO PÓ. EMBALAGEM COM 28G. MISTURADO COM CIMENTO DE ZINCO LÍQUIDO É USADO PARA CIMENTAÇÃO DE INCRUSTAÇÕES, COROAS E PONTES. ALTA RESISTÊNCIA, BAIXA SOLUBILIDADE E FÁCIL MANIPULAÇÃO. PÓ CLARO. VALIDADE 2 ANOS OU MAIS.</t>
  </si>
  <si>
    <t xml:space="preserve">328725|24519</t>
  </si>
  <si>
    <t xml:space="preserve">76</t>
  </si>
  <si>
    <t xml:space="preserve">41087</t>
  </si>
  <si>
    <t xml:space="preserve">CIMENTO ENDODÔNTICO ENDOFILL. KIT COM 1 PÓ 12G + 1 LIQUIDO 10ML</t>
  </si>
  <si>
    <t xml:space="preserve">CIMENTO ENDODÔNTICO ENDOFILL. KIT COM 1 PÓ 12G + 1 LIQUIDO 10ML. ENDOFILL APRESENTA BOA TOLERÂNCIA PELOS TECIDOS APICAIS, RADIOPACIDADE E IMPERMEABILIDADE. POSSUI FINA GRANULAÇÃO, PROPORCIONANDO UMA MISTURA HOMOGÊNEA E UM PERFEITO ESCOAMENTO. CIMENTO ENDODÔNTICO À BASE DE ÓXIDO DE ZINCO E EUGENOL. VALIDADE 2 ANOS OU MAIS.</t>
  </si>
  <si>
    <t xml:space="preserve">328726|24518</t>
  </si>
  <si>
    <t xml:space="preserve">77</t>
  </si>
  <si>
    <t xml:space="preserve">41086</t>
  </si>
  <si>
    <t xml:space="preserve">CIMENTO ENDODÔNTICO MTA FILAPEX COM 12G DE BASE + 18G DO CATALISADOR</t>
  </si>
  <si>
    <t xml:space="preserve">CIMENTO ENDODÔNTICO MTA FILAPEX - EMBALAGEM COM 1 BISNAGA 12G DE BASE + 1 BISNAGA DE 18G DO CATALISADOR. VALIDADE 2 ANOS OU MAIS.</t>
  </si>
  <si>
    <t xml:space="preserve">25,00</t>
  </si>
  <si>
    <t xml:space="preserve">328727|24520</t>
  </si>
  <si>
    <t xml:space="preserve">78</t>
  </si>
  <si>
    <t xml:space="preserve">41088</t>
  </si>
  <si>
    <t xml:space="preserve">CIMENTO OBTURADOR PROVISÓRIO COTOSOL - EMBALAGEM COM 20GR</t>
  </si>
  <si>
    <t xml:space="preserve">CIMENTO OBTURADOR PROVISÓRIO COTOSOL - EMBALAGEM COM 20GR. NÃO CONTÉM EUGENOL. POSSUI GRANDE ADERÊNCIA GARANTINDO BOM ISOLAMENTO MARGINAL E RÁPIDO ENDURECIMENTO NA BOCA AO CONTATO COM A SALIVA. VALIDADE 2 ANOS OU MAIS.</t>
  </si>
  <si>
    <t xml:space="preserve">328728|24521</t>
  </si>
  <si>
    <t xml:space="preserve">79</t>
  </si>
  <si>
    <t xml:space="preserve">41089</t>
  </si>
  <si>
    <t xml:space="preserve">CIMENTO PROVISÓRIO PULPO - SAN PÓ - FRASCO COM 50G</t>
  </si>
  <si>
    <t xml:space="preserve">CIMENTO PROVISÓRIO PULPO - SAN PÓ - É RECOMENDADO EM INÚMERAS APLICAÇÕES, COMO BASE SEDATIVA, FORRADOR DE CAVIDADES, CURATIVO SELANTE E CIMENTAÇÃO TEMPORÁRIA DE COROAS, PONTES, INCRUSTAÇÕES E OBTURAÇÕES TEMPORÁRIAS, QUANDO REMOÇÕES SÃO PLANEJADAS, DEIXANDO O REMANESCENTE PARA SERVIR DE BASE INTERMEDIÁRIA SOB RESTAURAÇÕES PERMANENTES. FRASCO COM 50G. VALIDADE 2 ANOS OU MAIS.</t>
  </si>
  <si>
    <t xml:space="preserve">328729|24522</t>
  </si>
  <si>
    <t xml:space="preserve">80</t>
  </si>
  <si>
    <t xml:space="preserve">41090</t>
  </si>
  <si>
    <t xml:space="preserve">CIMENTO PROVISÓRIO PULPO - SAN LIQUIDO - ESSÊNCIA DE CRAVO DA ÍNDIA (EUGENOL)</t>
  </si>
  <si>
    <t xml:space="preserve">CIMENTO PROVISÓRIO PULPO ? SAN LIQUIDO - ESSÊNCIA DE CRAVO DA ÍNDIA (EUGENOL): 95,00 G%; TIMOL: 5,00G%. PROPRIEDADES: ENDURECE EM 5 A 8 MINUTOS; TEM REGULAR RESISTÊNCIA AO ATRITO; ADERE AS PAREDES DA CAVIDADE; APRESENTA FRACA SOLUBILIDADE; ENDURECE SEM PRODUZIR CALOR; É DE FÁCIL REMOÇÃO. PULPO-SAN NÃO DEVE SER USADO COMO RESTAURADOR PERMANENTE. DEVE-SE PROCURAR GUARDAR O FRASCO DO LÍQUIDO DO PULPO-SAN EM LUGAR SEPARADO E DISTANTE DAQUELE EM QUE FICAM OS CIMENTOS EM GERAL. VALIDADE 2 ANOS OU MAIS. VALIDADE 2 ANOS OU MAIS.</t>
  </si>
  <si>
    <t xml:space="preserve">328730|24523</t>
  </si>
  <si>
    <t xml:space="preserve">81</t>
  </si>
  <si>
    <t xml:space="preserve">41091</t>
  </si>
  <si>
    <t xml:space="preserve">CIMENTO RESINOSO BASE + CATALIZADOR COM 2,5G DE BASE + 2,5G DE CATALISADOR</t>
  </si>
  <si>
    <t xml:space="preserve">CIMENTO RESINOSO (DUAL) BASE + CATALIZADOR - KIT COM 2,5G DE BASE + 2,5G DE CATALISADOR. CONTROLE DO TEMPO DE TRABALHO PELO PROFISSIONAL. INDICADO PARA TODOS OS CASOS DE CIMENTAÇÃO. EVITA FORMAÇÃO DE BOLHAS E FALTA DE SUPORTE DE RESTAURAÇÕES METAL-FREE. VALIDADE 2 ANOS OU MAIS.</t>
  </si>
  <si>
    <t xml:space="preserve">328731|24524</t>
  </si>
  <si>
    <t xml:space="preserve">82</t>
  </si>
  <si>
    <t xml:space="preserve">41092</t>
  </si>
  <si>
    <t xml:space="preserve">CIMENTO SEALER PLUS - CONTEM 1 SERINGA DE CORPO DUPLO  COM 16 GR.</t>
  </si>
  <si>
    <t xml:space="preserve">VALIDADE 2 ANOS OU MAIS.</t>
  </si>
  <si>
    <t xml:space="preserve">15,00</t>
  </si>
  <si>
    <t xml:space="preserve">328732|24711</t>
  </si>
  <si>
    <t xml:space="preserve">83</t>
  </si>
  <si>
    <t xml:space="preserve">42313</t>
  </si>
  <si>
    <t xml:space="preserve">CUBETA DE BORRACHA MÉDIA 350ML PARA PRÓTESE</t>
  </si>
  <si>
    <t xml:space="preserve">328733|24735</t>
  </si>
  <si>
    <t xml:space="preserve">84</t>
  </si>
  <si>
    <t xml:space="preserve">57694</t>
  </si>
  <si>
    <t xml:space="preserve">CURVA DE SPEE (INFERIOR + SUPERIOR). TAMANHO - 13 CM.</t>
  </si>
  <si>
    <t xml:space="preserve">INSTRUMENTO CIRÚRGICO NÃO ARTICULADO NÃO CORTANTE, E PRODUZIDO EM METAL ALUMÍNIO POLIDO. CAIXA C/2 UNIDADES</t>
  </si>
  <si>
    <t xml:space="preserve">2,00</t>
  </si>
  <si>
    <t xml:space="preserve">328734|24525</t>
  </si>
  <si>
    <t xml:space="preserve">85</t>
  </si>
  <si>
    <t xml:space="preserve">41096</t>
  </si>
  <si>
    <t xml:space="preserve">CLOREXIDINA GEL 2%. EMBALAGEM COM 2 SERINGAS DE 3G CADA.</t>
  </si>
  <si>
    <t xml:space="preserve">POSSUI BAIXA TOXICIDADE NÃO LESANDO OS TECIDOS PERIAPICAIS. POTENTE AÇÃO BACTERICIDA. BAIXA TOXICIDADE NÃO LESANDO OS TECIDOS PERIAPICAIS. POSSUI SUBSTANTIVIDADE E SEU EFEITO RESIDUAL É DE APROXIMADAMENTE 48 HORAS. ALTA CAPACIDADE DE UMIDIFICAÇÃO DA DENTINA, FACILITANDO A PENETRAÇÃO DOS SISTEMAS ADESIVOS HIDROFÍLICOS. NÃO INTERFERE NA ADESÃO DOS AGENTES DE UNIÃO. NÃO MANCHA AS RESTAURAÇÕES. VERSATILIDADE DE USO: UTILIZADO EM VÁRIAS ESPECIALIDADES ODONTOLÓGICAS. VALIDADE 2 ANOS OU MAIS.</t>
  </si>
  <si>
    <t xml:space="preserve">328735|24736</t>
  </si>
  <si>
    <t xml:space="preserve">86</t>
  </si>
  <si>
    <t xml:space="preserve">57695</t>
  </si>
  <si>
    <t xml:space="preserve">COMPASSO DE WILLIANS. MATERIAL EM AÇO IXOX, AUTOCLAVÁVEL.</t>
  </si>
  <si>
    <t xml:space="preserve">328736|24526</t>
  </si>
  <si>
    <t xml:space="preserve">87</t>
  </si>
  <si>
    <t xml:space="preserve">41103</t>
  </si>
  <si>
    <t xml:space="preserve">CONDENSADOR DE NITI - FLEX PACK (MACSPADEN).</t>
  </si>
  <si>
    <t xml:space="preserve">328737|24527</t>
  </si>
  <si>
    <t xml:space="preserve">88</t>
  </si>
  <si>
    <t xml:space="preserve">41104</t>
  </si>
  <si>
    <t xml:space="preserve">CONDENSADOR SCHILDER 1</t>
  </si>
  <si>
    <t xml:space="preserve">328738|24528</t>
  </si>
  <si>
    <t xml:space="preserve">89</t>
  </si>
  <si>
    <t xml:space="preserve">41105</t>
  </si>
  <si>
    <t xml:space="preserve">CONDENSADOR SCHILDER 2</t>
  </si>
  <si>
    <t xml:space="preserve">328739|24529</t>
  </si>
  <si>
    <t xml:space="preserve">90</t>
  </si>
  <si>
    <t xml:space="preserve">41106</t>
  </si>
  <si>
    <t xml:space="preserve">CONDENSADOR SCHILDER 3</t>
  </si>
  <si>
    <t xml:space="preserve">328740|24737</t>
  </si>
  <si>
    <t xml:space="preserve">91</t>
  </si>
  <si>
    <t xml:space="preserve">57696</t>
  </si>
  <si>
    <t xml:space="preserve">CONDUTOR DE CALOR ? METÁLICO.</t>
  </si>
  <si>
    <t xml:space="preserve">328741|24738</t>
  </si>
  <si>
    <t xml:space="preserve">92</t>
  </si>
  <si>
    <t xml:space="preserve">57697</t>
  </si>
  <si>
    <t xml:space="preserve">CONE DE GUTA-PERCHA FM FINE MEDIUM. EMBALAGEM COM 120 UNDS</t>
  </si>
  <si>
    <t xml:space="preserve">SÃO ROLADOS A MÃO COM PLACAS DE ALTA PRECISÃO. OS CONES OBEDECEM A TEMPERATURA NECESSÁRIA, ATINGINDO SEUS MODELOS E PONTAS MICROTIPPED?S NOS FORMATOS CÔNICOS E SEGUINDO UM RÍGIDO CONTROLE DE QUALIDADE. O MATERIAL É 100% NATURAL: É EXTRAÍDO DA FLORESTA AMAZÔNICA E PREPARADO PARA SE TRANSFORMAR EM UM DOS MELHORES CONES DO MERCADO.</t>
  </si>
  <si>
    <t xml:space="preserve">328742|24739</t>
  </si>
  <si>
    <t xml:space="preserve">93</t>
  </si>
  <si>
    <t xml:space="preserve">57698</t>
  </si>
  <si>
    <t xml:space="preserve">CONE DE GUTA-PERCHA MF MEDIUM FINE. EMBALAGEM COM 120 UNIDADES</t>
  </si>
  <si>
    <t xml:space="preserve">CONE DE GUTA-PERCHA MF MEDIUM FINE ? EMBALAGEM COM 120 UNIDADES. SÃO ROLADOS A MÃO COM PLACAS DE ALTA PRECISÃO. OS CONES OBEDECEM A TEMPERATURA NECESSÁRIA, ATINGINDO SEUS MODELOS E PONTAS MICROTIPPED?S NOS FORMATOS CÔNICOS E SEGUINDO UM RÍGIDO CONTROLE DE QUALIDADE. O MATERIAL É 100% NATURAL: É EXTRAÍDO DA FLORESTA AMAZÔNICA E PREPARADO PARA SE TRANSFORMAR EM UM DOS MELHORES CONES DO MERCADO.</t>
  </si>
  <si>
    <t xml:space="preserve">328743|24740</t>
  </si>
  <si>
    <t xml:space="preserve">94</t>
  </si>
  <si>
    <t xml:space="preserve">57699</t>
  </si>
  <si>
    <t xml:space="preserve">CONE DE GUTA-PERCHA M - EMBALAGEM COM 120 UNDIDADES.</t>
  </si>
  <si>
    <t xml:space="preserve">328744|24741</t>
  </si>
  <si>
    <t xml:space="preserve">95</t>
  </si>
  <si>
    <t xml:space="preserve">57700</t>
  </si>
  <si>
    <t xml:space="preserve">CONE DE GUTA-PERCHA (FM EL) FINE MEDIUM E.L - CAIXA COM 120 UNIDADES</t>
  </si>
  <si>
    <t xml:space="preserve">328745|24530</t>
  </si>
  <si>
    <t xml:space="preserve">96</t>
  </si>
  <si>
    <t xml:space="preserve">41110</t>
  </si>
  <si>
    <t xml:space="preserve">CONE DE GUTA-PERCHA SECUNDÁRIO FF CAIXA COM 120 UNIDADES.</t>
  </si>
  <si>
    <t xml:space="preserve">SÃO ROLADOS A MÃO COM PLACAS DE ALTA PRECISÃO</t>
  </si>
  <si>
    <t xml:space="preserve">328746|24531</t>
  </si>
  <si>
    <t xml:space="preserve">97</t>
  </si>
  <si>
    <t xml:space="preserve">41111</t>
  </si>
  <si>
    <t xml:space="preserve">CONE DE GUTA-PERCHA PRINCIPAL 1º SÉRIE (15 A 40). CAIXA COM 120 UNIDADES</t>
  </si>
  <si>
    <t xml:space="preserve">CONE DE GUTA-PERCHA PRINCIPAL 1º SÉRIE (15 A 40). CAIXA COM 120 UNIDADES. CONFECCIONADAS COM A MAIS ALTA TECNOLOGIA E COM MATÉRIA-PRIMA SELECIONADA, PROPORCIONANDO CONES CALIBRADOS DENTRO DOS PADRÕES ISSO. ATUAM COMO OBTURADORES DE CANAIS RADIOPACIDADE. VALIDADE 2 ANOS OU MAIS.</t>
  </si>
  <si>
    <t xml:space="preserve">328747|24532</t>
  </si>
  <si>
    <t xml:space="preserve">98</t>
  </si>
  <si>
    <t xml:space="preserve">41112</t>
  </si>
  <si>
    <t xml:space="preserve">CONE DE GUTA-PERCHA PRINCIPAL 2ª SÉRIE (45 A 80). CAIXA COM 120 UNIDADES</t>
  </si>
  <si>
    <t xml:space="preserve">CONE DE GUTA-PERCHA PRINCIPAL 2ª SÉRIE (45 A 80). CONFECCIONADAS COM A MAIS ALTA TECNOLOGIA E COM MATÉRIA-PRIMA SELECIONADA, PROPORCIONANDO CONES CALIBRADOS DENTRO DOS PADRÕES ISSO. ATUAM COMO OBTURADORES DE CANAIS RADICULARES, APRESENTANDO ÓTIMA ESTABILIDADE DIMENSIONAL, FLEXIBILIDADE E ALTA RADIOPACIDADE. VALIDADE 2 ANOS OU MAIS. CAIXA COM 120 UNIDADES.</t>
  </si>
  <si>
    <t xml:space="preserve">328748|24533</t>
  </si>
  <si>
    <t xml:space="preserve">99</t>
  </si>
  <si>
    <t xml:space="preserve">41113</t>
  </si>
  <si>
    <t xml:space="preserve">CONE DE GUTA-PERCHA SECUNDÁRIO R7. CAIXA COM 120 UNIDADES</t>
  </si>
  <si>
    <t xml:space="preserve">CONE DE GUTA-PERCHA SECUNDÁRIO R7. CAIXA COM 120 UNIDADES. PERMITE MAIORES E MELHORES OPÇÕES TÉCNICAS DURANTE A OBTURAÇÃO DOS CONDUTOS RADICULARES; FÁCIL DE INTRODUZIR NO CANAL; FIRMES POREM FLEXÍVEIS SUFICIENTES PARA SE ADAPTAREM DE FORMA EXATA NO CANAL; BIOCOMPATIVEL. VALIDADE 2 ANOS OU MAIS.</t>
  </si>
  <si>
    <t xml:space="preserve">328749|24534</t>
  </si>
  <si>
    <t xml:space="preserve">100</t>
  </si>
  <si>
    <t xml:space="preserve">41114</t>
  </si>
  <si>
    <t xml:space="preserve">CONE DE GUTA-PERCHA SECUNDÁRIO R8 . CAIXA COM 120 UNIDADES</t>
  </si>
  <si>
    <t xml:space="preserve">CONE DE GUTA-PERCHA SECUNDÁRIO R8. CAIXA COM 120 UNIDADES. PERMITE MAIORES E MELHORES OPÇÕES TÉCNICAS DURANTE A OBTURAÇÃO DOS CONDUTOS RADICULARES; FÁCIL DE INTRODUZIR NO CANAL; FIRMES POREM FLEXÍVEIS SUFICIENTES PARA SE ADAPTAREM DE FORMA EXATA NO CANAL; BIOCOMPATIVEL.</t>
  </si>
  <si>
    <t xml:space="preserve">328750|24742</t>
  </si>
  <si>
    <t xml:space="preserve">101</t>
  </si>
  <si>
    <t xml:space="preserve">57702</t>
  </si>
  <si>
    <t xml:space="preserve">CONE DE GUTA-PERCHA Nº 30 - EMBALAGEM COM 120 UNIDADES.</t>
  </si>
  <si>
    <t xml:space="preserve">328751|24535</t>
  </si>
  <si>
    <t xml:space="preserve">102</t>
  </si>
  <si>
    <t xml:space="preserve">41115</t>
  </si>
  <si>
    <t xml:space="preserve">CONE DE PAPEL ABSORVENTE CELL PACK  - M</t>
  </si>
  <si>
    <t xml:space="preserve">328752|24536</t>
  </si>
  <si>
    <t xml:space="preserve">103</t>
  </si>
  <si>
    <t xml:space="preserve">41116</t>
  </si>
  <si>
    <t xml:space="preserve">CONE DE PAPEL ABSORVENTE CELL PACK  - FM</t>
  </si>
  <si>
    <t xml:space="preserve">328753|24537</t>
  </si>
  <si>
    <t xml:space="preserve">104</t>
  </si>
  <si>
    <t xml:space="preserve">41117</t>
  </si>
  <si>
    <t xml:space="preserve">CONE DE PAPEL ABSORVENTE N.º 20</t>
  </si>
  <si>
    <t xml:space="preserve">EMBALAGEM COM 120 UNID</t>
  </si>
  <si>
    <t xml:space="preserve">328754|24538</t>
  </si>
  <si>
    <t xml:space="preserve">105</t>
  </si>
  <si>
    <t xml:space="preserve">41118</t>
  </si>
  <si>
    <t xml:space="preserve">CONE DE PAPEL ABSORVENTE N.º 25</t>
  </si>
  <si>
    <t xml:space="preserve">328755|24539</t>
  </si>
  <si>
    <t xml:space="preserve">106</t>
  </si>
  <si>
    <t xml:space="preserve">41119</t>
  </si>
  <si>
    <t xml:space="preserve">CONE DE PAPEL ABSORVENTE N.º 30</t>
  </si>
  <si>
    <t xml:space="preserve">328756|24540</t>
  </si>
  <si>
    <t xml:space="preserve">107</t>
  </si>
  <si>
    <t xml:space="preserve">41120</t>
  </si>
  <si>
    <t xml:space="preserve">CONE DE PAPEL ABSORVENTE N.º 35</t>
  </si>
  <si>
    <t xml:space="preserve">328757|24541</t>
  </si>
  <si>
    <t xml:space="preserve">108</t>
  </si>
  <si>
    <t xml:space="preserve">41121</t>
  </si>
  <si>
    <t xml:space="preserve">CONE DE PAPEL ABSORVENTE N.º 40</t>
  </si>
  <si>
    <t xml:space="preserve">328758|24542</t>
  </si>
  <si>
    <t xml:space="preserve">109</t>
  </si>
  <si>
    <t xml:space="preserve">41122</t>
  </si>
  <si>
    <t xml:space="preserve">CONE DE PAPEL ABSORVENTE N.º 45</t>
  </si>
  <si>
    <t xml:space="preserve">328759|24543</t>
  </si>
  <si>
    <t xml:space="preserve">110</t>
  </si>
  <si>
    <t xml:space="preserve">41123</t>
  </si>
  <si>
    <t xml:space="preserve">CONE DE PAPEL ABSORVENTE N.º 50</t>
  </si>
  <si>
    <t xml:space="preserve">328760|24544</t>
  </si>
  <si>
    <t xml:space="preserve">111</t>
  </si>
  <si>
    <t xml:space="preserve">41124</t>
  </si>
  <si>
    <t xml:space="preserve">CONE DE PAPEL ABSORVENTE N.º 55</t>
  </si>
  <si>
    <t xml:space="preserve">328761|24545</t>
  </si>
  <si>
    <t xml:space="preserve">112</t>
  </si>
  <si>
    <t xml:space="preserve">41125</t>
  </si>
  <si>
    <t xml:space="preserve">CONE DE PAPEL ABSORVENTE N.º 60</t>
  </si>
  <si>
    <t xml:space="preserve">328762|24546</t>
  </si>
  <si>
    <t xml:space="preserve">113</t>
  </si>
  <si>
    <t xml:space="preserve">41126</t>
  </si>
  <si>
    <t xml:space="preserve">CREME DENTAL SEM FLÚOR 90GR.</t>
  </si>
  <si>
    <t xml:space="preserve">3.000,00</t>
  </si>
  <si>
    <t xml:space="preserve">328763|24547</t>
  </si>
  <si>
    <t xml:space="preserve">114</t>
  </si>
  <si>
    <t xml:space="preserve">41127</t>
  </si>
  <si>
    <t xml:space="preserve">CUNHA INTERDENTAL DE MADEIRA COLORIDA SORTIDA. EMBALAGEM C/ 100 UNIDADES</t>
  </si>
  <si>
    <t xml:space="preserve">PRODUZIDAS COM MADEIRA ESPECIAL; GEOMETRIA SIMÉTRICA E ÂNGULOS AGUDOS; POSSUEM REBAIXO NA EXTREMIDADE, QUE FACILITA O MANUSEIO.</t>
  </si>
  <si>
    <t xml:space="preserve">328764|24548</t>
  </si>
  <si>
    <t xml:space="preserve">115</t>
  </si>
  <si>
    <t xml:space="preserve">41128</t>
  </si>
  <si>
    <t xml:space="preserve">CURATIVO ALVEOLAR COM PRÓPOLIS ISENTO DE EUGENOL FRASCO DE 10ML</t>
  </si>
  <si>
    <t xml:space="preserve">CURATIVO ALVEOLAR COM PRÓPOLIS ISENTO DE EUGENOL AUXILIANDO NA RECUPERAÇÃO ALVEOLAR FRASCO DE 10ML. VALIDADE 2 ANOS OU MAIS.</t>
  </si>
  <si>
    <t xml:space="preserve">328765|24549</t>
  </si>
  <si>
    <t xml:space="preserve">116</t>
  </si>
  <si>
    <t xml:space="preserve">41129</t>
  </si>
  <si>
    <t xml:space="preserve">CURSOR DE SILICONE 1,0MM. EMBALAGEM C/ 100 UNIDADES ESPESSURA DE 1,0MM</t>
  </si>
  <si>
    <t xml:space="preserve">328766|24550</t>
  </si>
  <si>
    <t xml:space="preserve">117</t>
  </si>
  <si>
    <t xml:space="preserve">41130</t>
  </si>
  <si>
    <t xml:space="preserve">DENTES VIPI DENTPLUS INFERIORES ANTERIORES A25</t>
  </si>
  <si>
    <t xml:space="preserve">2.000,00</t>
  </si>
  <si>
    <t xml:space="preserve">328767|24556</t>
  </si>
  <si>
    <t xml:space="preserve">118</t>
  </si>
  <si>
    <t xml:space="preserve">41137</t>
  </si>
  <si>
    <t xml:space="preserve">DENTES VIPI DENTPLUS SUPERIORES ANTERIORES 263</t>
  </si>
  <si>
    <t xml:space="preserve">1.200,00</t>
  </si>
  <si>
    <t xml:space="preserve">328768|24551</t>
  </si>
  <si>
    <t xml:space="preserve">119</t>
  </si>
  <si>
    <t xml:space="preserve">41132</t>
  </si>
  <si>
    <t xml:space="preserve">DENTES VIPI DENTPLUS INFERIORES POSTERIORES 30L</t>
  </si>
  <si>
    <t xml:space="preserve">328769|24552</t>
  </si>
  <si>
    <t xml:space="preserve">120</t>
  </si>
  <si>
    <t xml:space="preserve">41133</t>
  </si>
  <si>
    <t xml:space="preserve">DENTES VIPI DENTPLUS INFERIORES POSTERIORES 30M</t>
  </si>
  <si>
    <t xml:space="preserve">328770|24553</t>
  </si>
  <si>
    <t xml:space="preserve">121</t>
  </si>
  <si>
    <t xml:space="preserve">41134</t>
  </si>
  <si>
    <t xml:space="preserve">DENTES VIPI DENTPLUS INFERIORES POSTERIORES 32L</t>
  </si>
  <si>
    <t xml:space="preserve">328771|24554</t>
  </si>
  <si>
    <t xml:space="preserve">122</t>
  </si>
  <si>
    <t xml:space="preserve">41135</t>
  </si>
  <si>
    <t xml:space="preserve">DENTES VIPI DENTPLUS INFERIORES POSTERIORES 32M</t>
  </si>
  <si>
    <t xml:space="preserve">328772|24555</t>
  </si>
  <si>
    <t xml:space="preserve">123</t>
  </si>
  <si>
    <t xml:space="preserve">41136</t>
  </si>
  <si>
    <t xml:space="preserve">DENTES VIPI DENTPLUS INFERIORES POSTERIORES 34L</t>
  </si>
  <si>
    <t xml:space="preserve">328773|24557</t>
  </si>
  <si>
    <t xml:space="preserve">124</t>
  </si>
  <si>
    <t xml:space="preserve">263</t>
  </si>
  <si>
    <t xml:space="preserve">328774|24558</t>
  </si>
  <si>
    <t xml:space="preserve">125</t>
  </si>
  <si>
    <t xml:space="preserve">41138</t>
  </si>
  <si>
    <t xml:space="preserve">DENTES VIPI DENTPLUS SUPERIORES ANTERIORES 266</t>
  </si>
  <si>
    <t xml:space="preserve">328775|24559</t>
  </si>
  <si>
    <t xml:space="preserve">126</t>
  </si>
  <si>
    <t xml:space="preserve">41139</t>
  </si>
  <si>
    <t xml:space="preserve">DENTES VIPI DENTPLUS SUPERIORES ANTERIORES 2D</t>
  </si>
  <si>
    <t xml:space="preserve">328776|24560</t>
  </si>
  <si>
    <t xml:space="preserve">127</t>
  </si>
  <si>
    <t xml:space="preserve">41140</t>
  </si>
  <si>
    <t xml:space="preserve">DENTES VIPI DENTPLUS SUPERIORES ANTERIORES 38</t>
  </si>
  <si>
    <t xml:space="preserve">328777|24561</t>
  </si>
  <si>
    <t xml:space="preserve">128</t>
  </si>
  <si>
    <t xml:space="preserve">41141</t>
  </si>
  <si>
    <t xml:space="preserve">DENTES VIPI DENTPLUS SUPERIORES ANTERIORES 3M</t>
  </si>
  <si>
    <t xml:space="preserve">328778|24562</t>
  </si>
  <si>
    <t xml:space="preserve">129</t>
  </si>
  <si>
    <t xml:space="preserve">41142</t>
  </si>
  <si>
    <t xml:space="preserve">DENTES VIPI DENTPLUS SUPERIORES ANTERIORES A25</t>
  </si>
  <si>
    <t xml:space="preserve">328779|24743</t>
  </si>
  <si>
    <t xml:space="preserve">130</t>
  </si>
  <si>
    <t xml:space="preserve">57703</t>
  </si>
  <si>
    <t xml:space="preserve">DENTES VIPI DENTPLUS SUPERIORES ANTERIORES A26</t>
  </si>
  <si>
    <t xml:space="preserve">328780|24563</t>
  </si>
  <si>
    <t xml:space="preserve">131</t>
  </si>
  <si>
    <t xml:space="preserve">41144</t>
  </si>
  <si>
    <t xml:space="preserve">DENTES VIPI DENTPLUS SUPERIORES POSTERIORES 30L</t>
  </si>
  <si>
    <t xml:space="preserve">328781|24564</t>
  </si>
  <si>
    <t xml:space="preserve">132</t>
  </si>
  <si>
    <t xml:space="preserve">41145</t>
  </si>
  <si>
    <t xml:space="preserve">DENTES VIPI DENTPLUS SUPERIORES POSTERIORES 30M</t>
  </si>
  <si>
    <t xml:space="preserve">328782|24565</t>
  </si>
  <si>
    <t xml:space="preserve">133</t>
  </si>
  <si>
    <t xml:space="preserve">41146</t>
  </si>
  <si>
    <t xml:space="preserve">DENTES VIPI DENTPLUS SUPERIORES POSTERIORES 32L</t>
  </si>
  <si>
    <t xml:space="preserve">328783|24566</t>
  </si>
  <si>
    <t xml:space="preserve">134</t>
  </si>
  <si>
    <t xml:space="preserve">41147</t>
  </si>
  <si>
    <t xml:space="preserve">DENTES VIPI DENTPLUS SUPERIORES POSTERIORES 32M</t>
  </si>
  <si>
    <t xml:space="preserve">328784|24567</t>
  </si>
  <si>
    <t xml:space="preserve">135</t>
  </si>
  <si>
    <t xml:space="preserve">41148</t>
  </si>
  <si>
    <t xml:space="preserve">DENTES VIPI DENTPLUS SUPERIORES POSTERIORES 34L</t>
  </si>
  <si>
    <t xml:space="preserve">328785|24568</t>
  </si>
  <si>
    <t xml:space="preserve">136</t>
  </si>
  <si>
    <t xml:space="preserve">41149</t>
  </si>
  <si>
    <t xml:space="preserve">DENTES VIPI DENTPLUS INFERIORES ANTERIORES 3M</t>
  </si>
  <si>
    <t xml:space="preserve">328786|24569</t>
  </si>
  <si>
    <t xml:space="preserve">137</t>
  </si>
  <si>
    <t xml:space="preserve">41150</t>
  </si>
  <si>
    <t xml:space="preserve">DENTES VIPI DENTPLUS INFERIORES ANTERIORES 2B</t>
  </si>
  <si>
    <t xml:space="preserve">328787|24570</t>
  </si>
  <si>
    <t xml:space="preserve">138</t>
  </si>
  <si>
    <t xml:space="preserve">41151</t>
  </si>
  <si>
    <t xml:space="preserve">DENTES VIPI DENTPLUS INFERIORES ANTERIORES A26</t>
  </si>
  <si>
    <t xml:space="preserve">328788|24571</t>
  </si>
  <si>
    <t xml:space="preserve">139</t>
  </si>
  <si>
    <t xml:space="preserve">41152</t>
  </si>
  <si>
    <t xml:space="preserve">DENTES VIPI DENTPLUS INFERIORES ANTERIORES 266</t>
  </si>
  <si>
    <t xml:space="preserve">328789|24572</t>
  </si>
  <si>
    <t xml:space="preserve">140</t>
  </si>
  <si>
    <t xml:space="preserve">41153</t>
  </si>
  <si>
    <t xml:space="preserve">DIGLICONATO DE CLOREXIDINA 0,12%. EMBALAGEM COM 1LITRO</t>
  </si>
  <si>
    <t xml:space="preserve">DIGLICONATO DE CLOREXIDINA 0,12%. EMBALAGEM COM 1LITRO. VÁLVULA TIPO PUMP; ANTISSÉPTICO 0,12% SEM ÁLCOOL. DIGLICONATO DE CLOREXIDINA É UM ANTISSÉPTICO QUÍMICO, COM AÇÃO ANTIFÚNGICA E BACTERICIDA, CAPAZ DE ELIMINAR TANTO BACTÉRIAS GRAM-POSITIVAS QUANTO CIRÚRGICOS VAS. POSSUI TAMBÉM AÇÃO BACTERIOSTÁTICA, INIBINDO A PROLIFERAÇÃO BACTERIANA. É GERALMENTE UTILIZADO COMO INGREDIENTE ATIVO EM ANTI-SÉPTICOS BUCAIS PARA COMBATER A PLACA BACTERIANA E OUTRAS BACTÉRIAS ORAIS.</t>
  </si>
  <si>
    <t xml:space="preserve">500,00</t>
  </si>
  <si>
    <t xml:space="preserve">328790|24573</t>
  </si>
  <si>
    <t xml:space="preserve">141</t>
  </si>
  <si>
    <t xml:space="preserve">41155</t>
  </si>
  <si>
    <t xml:space="preserve">DISCO DE CARBORUNDUM - CAIXA COM 100 UNIDADES</t>
  </si>
  <si>
    <t xml:space="preserve">DISCO DE CARBORUNDUM - DISCOS ABRASIVOS FABRICADOS EM CARBETO DE SILÍCIO, TAMBÉM CONHECIDOS COMO DISCOS PARA SEPARAÇÃO OU CORTE. POSSUI ALTA RESISTÊNCIA E EFEITO ABRASIVO INTENSO. CAIXA COM 100 UNIDADES. (DISCO NINJA VERMELHO GRANDE).</t>
  </si>
  <si>
    <t xml:space="preserve">4,00</t>
  </si>
  <si>
    <t xml:space="preserve">328791|24574</t>
  </si>
  <si>
    <t xml:space="preserve">142</t>
  </si>
  <si>
    <t xml:space="preserve">41156</t>
  </si>
  <si>
    <t xml:space="preserve">DURALAY VERMELHO COM 1 FRASCO PÓ 25GR,1 FRASCO LIQUIDO 30ML,1 ISOLANTE COM 3GR</t>
  </si>
  <si>
    <t xml:space="preserve">3,00</t>
  </si>
  <si>
    <t xml:space="preserve">328792|24575</t>
  </si>
  <si>
    <t xml:space="preserve">143</t>
  </si>
  <si>
    <t xml:space="preserve">41157</t>
  </si>
  <si>
    <t xml:space="preserve">EDTA TRISSÓDICO GEL 24%. EMBALAGEM COM 2 SERINGAS DE 3G CADA.</t>
  </si>
  <si>
    <t xml:space="preserve">EDTA TRISSÓDICO GEL 24%. EMBALAGEM COM 2 SERINGAS DE 3G CADA. ATUA DESMINERALIZANDO PARTÍCULAS DENTINÁRIAS POR QUELAÇÃO DE ÍONS DE CÁLCIO E MAGNÉSIO, FACILITANDO SUA DISSOLUÇÃO E ABSORÇÃO, MOSTRANDO-SE COMO UM EFETIVO AGENTE QUELANTE E LUBRIFICANTE. É TAMBÉM EFETIVO NA REMOÇÃO DE RASPAS DENTINÁRIAS DURANTE A TERAPIA PERIODONTAL, EXPONDOO COLÁGENO E FACILITANDO A ADERÊNCIA DO TECIDO CONJUNTIVO TRATADO NA SUPERFÍCIE RADICULAR. ESTE COMPOSTO DESCALCIFICA A DENTINA A UMA PROFUNDIDADE DE 10 A 30 ?M EM 5 MINUTOS. A SUA SOLUBILIDADE CHEGA A 30% E O SEU PH ENTRE 7,0 E 8,0 É COMPATÍVEL COM OS TECIDOS VIVOS, CONFERINDO AO PRODUTO UMA IRRITAÇÃO TECIDUAL PRATICAMENTE NULA.</t>
  </si>
  <si>
    <t xml:space="preserve">328793|24576</t>
  </si>
  <si>
    <t xml:space="preserve">144</t>
  </si>
  <si>
    <t xml:space="preserve">41158</t>
  </si>
  <si>
    <t xml:space="preserve">EDTA TRISSÓDICO LIQUIDO. FRASCO COM 20ML.</t>
  </si>
  <si>
    <t xml:space="preserve">EDTA TRISSÓDICO LÍQUIDO. FRASCO COM 20ML. ATUA DESMINERALIZANDO PARTÍCULAS DENTINÁRIAS POR QUELAÇÃO DE ÍONS DE CÁLCIO E MAGNÉSIO, FACILITANDO SUA DISSOLUÇÃO E ABSORÇÃO, MOSTRANDO-SE COMO UM EFETIVO AGENTE QUELANTE E LUBRIFICANTE. É TAMBÉM EFETIVO NA REMOÇÃO DE RASPAS DENTINÁRIAS DURANTE A TERAPIA PERIODONTAL, EXPONDO O COLÁGENO E FACILITANDO A ADERÊNCIA DO TECIDO CONJUNTIVO TRATADO NA SUPERFÍCIE RADICULAR. ESTE COMPOSTO DESCALCIFICA A DENTINA A UMA PROFUNDIDADE DE 10 A 30 ?M EM 5 MINUTOS. A SUA SOLUBILIDADE CHEGA A 30% E O SEU PH ENTRE 7,0 E 8,0 É COMPATÍVEL COM OS TECIDOS VIVOS, CONFERINDO AO PRODUTO UMA IRRITAÇÃO TECIDUAL PRATICAMENTE NULA. REMOÇÃO DA ?SMEARLAYER?, FACILITANDO A PENETRAÇÃO DE AGENTES ADESIVOS OU CIMENTOS NO INTERIOR DOS CANALÍCULOS DENTINÁRIOS. FACILITAÇÃO DA ENTRADA DE LIMAS PARA INSTRUMENTAÇÃO ENDODÔNTICA EM CONDUTOS ATRESIADOS. VALIDADE 2 ANOS OU MAIS.</t>
  </si>
  <si>
    <t xml:space="preserve">328794|24577</t>
  </si>
  <si>
    <t xml:space="preserve">145</t>
  </si>
  <si>
    <t xml:space="preserve">41160</t>
  </si>
  <si>
    <t xml:space="preserve">ESCOVA DE AÇO P/ LIMPEZA DE INSTRUMENTAL. EMBALAGEM C/ 1 UNIDADE</t>
  </si>
  <si>
    <t xml:space="preserve">ESCOVA COM CEDAS DE LATAO</t>
  </si>
  <si>
    <t xml:space="preserve">328795|24578</t>
  </si>
  <si>
    <t xml:space="preserve">146</t>
  </si>
  <si>
    <t xml:space="preserve">41161</t>
  </si>
  <si>
    <t xml:space="preserve">ESCOVA DE DENTE ADULTO COM CERDAS MACIAS</t>
  </si>
  <si>
    <t xml:space="preserve">8.000,00</t>
  </si>
  <si>
    <t xml:space="preserve">328796|24579</t>
  </si>
  <si>
    <t xml:space="preserve">147</t>
  </si>
  <si>
    <t xml:space="preserve">41162</t>
  </si>
  <si>
    <t xml:space="preserve">ESCOVA DE DENTE INFANTIL COM CERDAS MACIAS</t>
  </si>
  <si>
    <t xml:space="preserve">10.000,00</t>
  </si>
  <si>
    <t xml:space="preserve">328797|24580</t>
  </si>
  <si>
    <t xml:space="preserve">148</t>
  </si>
  <si>
    <t xml:space="preserve">41163</t>
  </si>
  <si>
    <t xml:space="preserve">ESCOVA DE PANO MÉDIA - (RODA PARA POLIMENTO ALGODÃO BEGE)</t>
  </si>
  <si>
    <t xml:space="preserve">328798|24744</t>
  </si>
  <si>
    <t xml:space="preserve">149</t>
  </si>
  <si>
    <t xml:space="preserve">57704</t>
  </si>
  <si>
    <t xml:space="preserve">ESCOVA DE PELO Nº 23 PARA POLIMENTO.</t>
  </si>
  <si>
    <t xml:space="preserve">328799|24450</t>
  </si>
  <si>
    <t xml:space="preserve">150</t>
  </si>
  <si>
    <t xml:space="preserve">16465</t>
  </si>
  <si>
    <t xml:space="preserve">ESCOVA DE PELO N° 25</t>
  </si>
  <si>
    <t xml:space="preserve">PARA POLIMENTO</t>
  </si>
  <si>
    <t xml:space="preserve">328800|24581</t>
  </si>
  <si>
    <t xml:space="preserve">151</t>
  </si>
  <si>
    <t xml:space="preserve">41164</t>
  </si>
  <si>
    <t xml:space="preserve">ESCOVA DE PELO N.º 27 PARA POLIMENTO</t>
  </si>
  <si>
    <t xml:space="preserve">328801|24582</t>
  </si>
  <si>
    <t xml:space="preserve">152</t>
  </si>
  <si>
    <t xml:space="preserve">41165</t>
  </si>
  <si>
    <t xml:space="preserve">ESCOVA ROBINSON RETA CA. RETA PRETA E BRANCA: CERDAS: MACIAS</t>
  </si>
  <si>
    <t xml:space="preserve">ESCOVA ROBINSON RETA CA. RETA PRETA E BRANCA: COMPRIMENTO TOTAL (L2) 28MM COMPRIMENTO, CERDAS (L1) 6MM DIÂMETRO CERDAS 0,50MM.  HASTE CA.  CERDAS: MACIAS.</t>
  </si>
  <si>
    <t xml:space="preserve">328802|24456</t>
  </si>
  <si>
    <t xml:space="preserve">153</t>
  </si>
  <si>
    <t xml:space="preserve">21267</t>
  </si>
  <si>
    <t xml:space="preserve">ESCULPIDOR HOLLEMBACK 3SS</t>
  </si>
  <si>
    <t xml:space="preserve">ESCULPIDOR HOLLEMBACK Nº 3 - PRODUTO EM AÇO INOX. AUTOCLAVÁVEL.</t>
  </si>
  <si>
    <t xml:space="preserve">328803|24459</t>
  </si>
  <si>
    <t xml:space="preserve">154</t>
  </si>
  <si>
    <t xml:space="preserve">30091</t>
  </si>
  <si>
    <t xml:space="preserve">ESCULPIDOR LECRON</t>
  </si>
  <si>
    <t xml:space="preserve">ESCULPIDOR LECRON Nº 5 - INDICADO PARA ESCULPIR AMÁLGAMA E CÊRA. AÇO INOX.</t>
  </si>
  <si>
    <t xml:space="preserve">328804|24583</t>
  </si>
  <si>
    <t xml:space="preserve">155</t>
  </si>
  <si>
    <t xml:space="preserve">41166</t>
  </si>
  <si>
    <t xml:space="preserve">ESPAÇADOR DIGITAL A AMARELO. CAIXA COM 4 UNIDADES.</t>
  </si>
  <si>
    <t xml:space="preserve">328805|24584</t>
  </si>
  <si>
    <t xml:space="preserve">156</t>
  </si>
  <si>
    <t xml:space="preserve">41167</t>
  </si>
  <si>
    <t xml:space="preserve">ESPAÇADOR DIGITAL B VERMELHO. CAIXA COM 4 UNIDADES.</t>
  </si>
  <si>
    <t xml:space="preserve">328806|24745</t>
  </si>
  <si>
    <t xml:space="preserve">157</t>
  </si>
  <si>
    <t xml:space="preserve">57705</t>
  </si>
  <si>
    <t xml:space="preserve">ESPÁTULA PARA INSERÇÃO DE RESINA Nº 5.</t>
  </si>
  <si>
    <t xml:space="preserve">ESPÁTULA DE RESINA TITÂNIO. PONTA COM BANHO DE TITÂNIO. COM PONTA DOURADA. AUTOCLAVÁVEL.</t>
  </si>
  <si>
    <t xml:space="preserve">328807|24717</t>
  </si>
  <si>
    <t xml:space="preserve">158</t>
  </si>
  <si>
    <t xml:space="preserve">42386</t>
  </si>
  <si>
    <t xml:space="preserve">ESPATULA N.º 31</t>
  </si>
  <si>
    <t xml:space="preserve">INDICADO PARA MANIPILAÇÃO DE CÊRA. AÇO INOX. GARANTIA DE 6 MESES CONTRA DEFEITO DE FABRICAÇÃO.</t>
  </si>
  <si>
    <t xml:space="preserve">328808|24746</t>
  </si>
  <si>
    <t xml:space="preserve">159</t>
  </si>
  <si>
    <t xml:space="preserve">57706</t>
  </si>
  <si>
    <t xml:space="preserve">ESPÁTULA PARA CÊRA ROSA Nº 7 INDICADO PARA USO COM CERA EM LABORATORIO AÇO INOX</t>
  </si>
  <si>
    <t xml:space="preserve">328809|24747</t>
  </si>
  <si>
    <t xml:space="preserve">160</t>
  </si>
  <si>
    <t xml:space="preserve">57707</t>
  </si>
  <si>
    <t xml:space="preserve">ESPÁTULA PARA RESINA Nº 7 CABO GROSSO, AÇO INOX, AUTOCLAVÁVEL. 1X1X20CM.</t>
  </si>
  <si>
    <t xml:space="preserve">328810|24460</t>
  </si>
  <si>
    <t xml:space="preserve">161</t>
  </si>
  <si>
    <t xml:space="preserve">31166</t>
  </si>
  <si>
    <t xml:space="preserve">ESPELHO CLÍNICO ODONTOLÓGICO Nº5</t>
  </si>
  <si>
    <t xml:space="preserve">ESPELHO CLÍNICO BUCAL PLANO Nº 5. AÇO INOXIDÁVEL, AUTOCLAVÁVEL.</t>
  </si>
  <si>
    <t xml:space="preserve">328811|24748</t>
  </si>
  <si>
    <t xml:space="preserve">162</t>
  </si>
  <si>
    <t xml:space="preserve">57708</t>
  </si>
  <si>
    <t xml:space="preserve">ESPÁTULA PARA MANIPULAÇÃO DE GESSO - INOX COM CABO DE MADEIRA</t>
  </si>
  <si>
    <t xml:space="preserve">ESPÁTULA PARA MANIPULAÇÃO DE GESSO - ESPÁTULA DE INOX COM CABO DE MADEIRA PARA MISTURA DE GESSO EM MOLDAGEM DE PROTESES.</t>
  </si>
  <si>
    <t xml:space="preserve">328812|24585</t>
  </si>
  <si>
    <t xml:space="preserve">163</t>
  </si>
  <si>
    <t xml:space="preserve">41170</t>
  </si>
  <si>
    <t xml:space="preserve">ESPONJA HEMOSTÁTICA HEMOSPON. CAIXA COM 10 UNIDADES. HEMOSPON 1 X 1 X 1 CM</t>
  </si>
  <si>
    <t xml:space="preserve">ESPONJA HEMOSTÁTICA DE COLÁGENO HIDROLIZADO (GELATINA) LIOFILIZADA ? É INDICADA DURANTE E APÓS PROCEDIMENTOS IRÚRGICOS PARA OBTENÇÃO DE HEMOSTASIA LOCAL. HEMOSPON 1 X 1 X 1 CM: ATUA NA MANUTENÇÃO DO COÁGULO E NO PREENCHIMENTO DOS ESPAÇOS GERADOS NAS EXTAÇÕES DENTÁRIAS CONVENCIONAIS, REMOÇÕES DE DENTES INCLUSOS OU IMPACTADOS, REMOÇÕES DE CISTOS OU TUMORES, BIÓPSIAS.  VALIDADE: 2 ANOS OU MAIS.</t>
  </si>
  <si>
    <t xml:space="preserve">80,00</t>
  </si>
  <si>
    <t xml:space="preserve">328813|24586</t>
  </si>
  <si>
    <t xml:space="preserve">164</t>
  </si>
  <si>
    <t xml:space="preserve">41171</t>
  </si>
  <si>
    <t xml:space="preserve">EUCALIPTOL. FRASCO COM 10ML</t>
  </si>
  <si>
    <t xml:space="preserve">328814|24587</t>
  </si>
  <si>
    <t xml:space="preserve">165</t>
  </si>
  <si>
    <t xml:space="preserve">41172</t>
  </si>
  <si>
    <t xml:space="preserve">EUGENOL. FRASCO COM 20ML. AROMA DE CRAVO</t>
  </si>
  <si>
    <t xml:space="preserve">EUGENOL. FRASCO COM 20ML. FENOL OBTIDO ATRAVÉS DO ÓLEO DE CRAVO. COR DO LÍQUIDO: AMARELO CLARO. ESCURECE E TORNA-SE ESPESSO COM A EXPOSIÇÃO AO AR. AROMA DE CRAVO. VALIDADE: 2 ANOS OU MAIS.</t>
  </si>
  <si>
    <t xml:space="preserve">328815|24588</t>
  </si>
  <si>
    <t xml:space="preserve">166</t>
  </si>
  <si>
    <t xml:space="preserve">41174</t>
  </si>
  <si>
    <t xml:space="preserve">EVIDENCIADOR DE PLACA. FRASCO COM 10ML</t>
  </si>
  <si>
    <t xml:space="preserve">328816|24589</t>
  </si>
  <si>
    <t xml:space="preserve">167</t>
  </si>
  <si>
    <t xml:space="preserve">41175</t>
  </si>
  <si>
    <t xml:space="preserve">EXTIRPA NERVO SORTIDO 21MM. CARTELA C/ 10 UNIDADES DE 21MM DE COMPRIMENTO CADA</t>
  </si>
  <si>
    <t xml:space="preserve">POSSUI CERCA DE 40 FARPAS FLEXÍVEIS EM DISPOSIÇÃO ESPIRALADA AO REDOR DO NÚCLEO CÔNICO. O TAMANHO DAS FARPAS CORRESPONDE A MEIO DIÂMETRO DO NÚCLEO. SÃO FARPAS RESILIENTES QUE, USADAS CORRETAMENTE, NÃO SE FRAGMENTAM DENTRO DO CANAL RADICULAR. CABO CORD EM AÇO INOX. 21MM SORTIDA 20-30.</t>
  </si>
  <si>
    <t xml:space="preserve">328817|24590</t>
  </si>
  <si>
    <t xml:space="preserve">168</t>
  </si>
  <si>
    <t xml:space="preserve">41176</t>
  </si>
  <si>
    <t xml:space="preserve">FILME RADIOGRÁFICO E-SPEED ADULTO. CAIXA C/ 150 UNIDADES, TAMANHO 31MM X 35MM</t>
  </si>
  <si>
    <t xml:space="preserve">COR AZUL. VALIDADE 2 ANOS OU MAIS</t>
  </si>
  <si>
    <t xml:space="preserve">328818|24591</t>
  </si>
  <si>
    <t xml:space="preserve">169</t>
  </si>
  <si>
    <t xml:space="preserve">41177</t>
  </si>
  <si>
    <t xml:space="preserve">FILME RADIOGRÁFICO INSIGHT INFANTIL. CAIXA COM 100 PELÍCULAS</t>
  </si>
  <si>
    <t xml:space="preserve">328819|24712</t>
  </si>
  <si>
    <t xml:space="preserve">170</t>
  </si>
  <si>
    <t xml:space="preserve">42314</t>
  </si>
  <si>
    <t xml:space="preserve">FIO DE NYLON 4.0 COM AG. 2,5 CM</t>
  </si>
  <si>
    <t xml:space="preserve">CAIXA COM 24 UNIDADES</t>
  </si>
  <si>
    <t xml:space="preserve">328820|24725</t>
  </si>
  <si>
    <t xml:space="preserve">171</t>
  </si>
  <si>
    <t xml:space="preserve">48963</t>
  </si>
  <si>
    <t xml:space="preserve">FIO DE NYLON 5-0 COM AGULHA DE 2,5CM</t>
  </si>
  <si>
    <t xml:space="preserve">328821|24592</t>
  </si>
  <si>
    <t xml:space="preserve">172</t>
  </si>
  <si>
    <t xml:space="preserve">41182</t>
  </si>
  <si>
    <t xml:space="preserve">FIO DE SEDA 4.0 (AGULHA MT ½ CIRC. TRIANG. 1,5 CM)</t>
  </si>
  <si>
    <t xml:space="preserve">328822|24593</t>
  </si>
  <si>
    <t xml:space="preserve">173</t>
  </si>
  <si>
    <t xml:space="preserve">41183</t>
  </si>
  <si>
    <t xml:space="preserve">FIO DE SEDA 5.0 (AGULHA MT ½ CIRC. TRIANG. 1,5 CM)</t>
  </si>
  <si>
    <t xml:space="preserve">328823|24594</t>
  </si>
  <si>
    <t xml:space="preserve">174</t>
  </si>
  <si>
    <t xml:space="preserve">41184</t>
  </si>
  <si>
    <t xml:space="preserve">FIO DENTAL CLÁSSICO. EMBALAGEM COM 500 METROS.</t>
  </si>
  <si>
    <t xml:space="preserve">328824|24595</t>
  </si>
  <si>
    <t xml:space="preserve">175</t>
  </si>
  <si>
    <t xml:space="preserve">41186</t>
  </si>
  <si>
    <t xml:space="preserve">FITA BANDA MATRIZ DE AÇO 0,05X5MMX50CM</t>
  </si>
  <si>
    <t xml:space="preserve">CAIXA COM 24 UNIDADES. VALIDADE 2 ANOS OU MAIS</t>
  </si>
  <si>
    <t xml:space="preserve">328825|24596</t>
  </si>
  <si>
    <t xml:space="preserve">176</t>
  </si>
  <si>
    <t xml:space="preserve">41188</t>
  </si>
  <si>
    <t xml:space="preserve">FIXADOR DE RX ODONTOLÓGICO. EMBALAGEM COM 475ML</t>
  </si>
  <si>
    <t xml:space="preserve">328826|24597</t>
  </si>
  <si>
    <t xml:space="preserve">177</t>
  </si>
  <si>
    <t xml:space="preserve">41189</t>
  </si>
  <si>
    <t xml:space="preserve">FLÚOR GEL 200ML. CONTÉM FLUORETO DE SÓDIO A 2% SABOR TUTTI-FRUTTI.</t>
  </si>
  <si>
    <t xml:space="preserve">328827|24598</t>
  </si>
  <si>
    <t xml:space="preserve">178</t>
  </si>
  <si>
    <t xml:space="preserve">41190</t>
  </si>
  <si>
    <t xml:space="preserve">GESSO ESPECIAL DURONE TIPO IV.COR: BRANCO.EMBALAGEM COM 5KG</t>
  </si>
  <si>
    <t xml:space="preserve">328828|24599</t>
  </si>
  <si>
    <t xml:space="preserve">179</t>
  </si>
  <si>
    <t xml:space="preserve">41191</t>
  </si>
  <si>
    <t xml:space="preserve">GESSO COMUM TIPO II EMBALAGEM COM 1KG. COR BRANCO</t>
  </si>
  <si>
    <t xml:space="preserve">328829|24600</t>
  </si>
  <si>
    <t xml:space="preserve">180</t>
  </si>
  <si>
    <t xml:space="preserve">41192</t>
  </si>
  <si>
    <t xml:space="preserve">GESSO PEDRA TIPO II EMBALAGEM COM 1KG. COR AMARELO</t>
  </si>
  <si>
    <t xml:space="preserve">328830|24749</t>
  </si>
  <si>
    <t xml:space="preserve">181</t>
  </si>
  <si>
    <t xml:space="preserve">57709</t>
  </si>
  <si>
    <t xml:space="preserve">GRAMPO PARA ISOLAMENTO DUFLEX N.°0</t>
  </si>
  <si>
    <t xml:space="preserve">328831|24750</t>
  </si>
  <si>
    <t xml:space="preserve">182</t>
  </si>
  <si>
    <t xml:space="preserve">57710</t>
  </si>
  <si>
    <t xml:space="preserve">GRAMPO PARA ISOLAMENTO DUFLEX N.°00</t>
  </si>
  <si>
    <t xml:space="preserve">328832|24723</t>
  </si>
  <si>
    <t xml:space="preserve">183</t>
  </si>
  <si>
    <t xml:space="preserve">42425</t>
  </si>
  <si>
    <t xml:space="preserve">GRAMPO PARA ISOLAMENTO DUFLEX N.º26</t>
  </si>
  <si>
    <t xml:space="preserve">328833|24751</t>
  </si>
  <si>
    <t xml:space="preserve">184</t>
  </si>
  <si>
    <t xml:space="preserve">57711</t>
  </si>
  <si>
    <t xml:space="preserve">GRAMPO PARA ISOLAMENTO DUFLEX N.°202</t>
  </si>
  <si>
    <t xml:space="preserve">328834|24752</t>
  </si>
  <si>
    <t xml:space="preserve">185</t>
  </si>
  <si>
    <t xml:space="preserve">57712</t>
  </si>
  <si>
    <t xml:space="preserve">GRAMPO PARA ISOLAMENTO DUFLEX N.°200</t>
  </si>
  <si>
    <t xml:space="preserve">328835|24718</t>
  </si>
  <si>
    <t xml:space="preserve">186</t>
  </si>
  <si>
    <t xml:space="preserve">42419</t>
  </si>
  <si>
    <t xml:space="preserve">GRAMPO PARA ISOLAMENTO DUFLEX N.º208</t>
  </si>
  <si>
    <t xml:space="preserve">328836|24719</t>
  </si>
  <si>
    <t xml:space="preserve">187</t>
  </si>
  <si>
    <t xml:space="preserve">42420</t>
  </si>
  <si>
    <t xml:space="preserve">GRAMPO PARA ISOLAMENTO DUFLEX N.º209</t>
  </si>
  <si>
    <t xml:space="preserve">328837|24753</t>
  </si>
  <si>
    <t xml:space="preserve">188</t>
  </si>
  <si>
    <t xml:space="preserve">57713</t>
  </si>
  <si>
    <t xml:space="preserve">GRAMPO PARA ISOLAMENTO DUFLEX N.°203</t>
  </si>
  <si>
    <t xml:space="preserve">328838|24721</t>
  </si>
  <si>
    <t xml:space="preserve">189</t>
  </si>
  <si>
    <t xml:space="preserve">42422</t>
  </si>
  <si>
    <t xml:space="preserve">GRAMPO PARA ISOLAMENTO DUFLEX N.º211</t>
  </si>
  <si>
    <t xml:space="preserve">328839|24720</t>
  </si>
  <si>
    <t xml:space="preserve">190</t>
  </si>
  <si>
    <t xml:space="preserve">42421</t>
  </si>
  <si>
    <t xml:space="preserve">GRAMPO PARA ISOLAMENTO DUFLEX N.º210</t>
  </si>
  <si>
    <t xml:space="preserve">328840|24722</t>
  </si>
  <si>
    <t xml:space="preserve">191</t>
  </si>
  <si>
    <t xml:space="preserve">42423</t>
  </si>
  <si>
    <t xml:space="preserve">GRAMPO PARA ISOLAMENTO DUFLEX N.º212</t>
  </si>
  <si>
    <t xml:space="preserve">328841|24754</t>
  </si>
  <si>
    <t xml:space="preserve">192</t>
  </si>
  <si>
    <t xml:space="preserve">57714</t>
  </si>
  <si>
    <t xml:space="preserve">GRAMPO PARA ISOLAMENTO DUFLEX N.°14</t>
  </si>
  <si>
    <t xml:space="preserve">328842|24601</t>
  </si>
  <si>
    <t xml:space="preserve">193</t>
  </si>
  <si>
    <t xml:space="preserve">41193</t>
  </si>
  <si>
    <t xml:space="preserve">HIDRÓXIDO DE CÁLCIO CALEN PMCC</t>
  </si>
  <si>
    <t xml:space="preserve">CALEN COM PMCC REÚNE AS PROPRIEDADES DA PASTA DE HIDRÓXIDO DE CÁLCIO (CALEN) COM AS DO PARAMONO CLOROFENOL CANFORADO. O PMC ASSOCIADO À CÂNFORA MELHORA OS RESULTADOS CLÍNICOS EM FUNÇÃO DE SUA MAIOR DIFUSIBILIDADE, ALÉM DE ATENUAR SUA AÇÃO IRRITANTE. VALIDADE 2 ANOS OU MAIS.</t>
  </si>
  <si>
    <t xml:space="preserve">328843|24602</t>
  </si>
  <si>
    <t xml:space="preserve">194</t>
  </si>
  <si>
    <t xml:space="preserve">41194</t>
  </si>
  <si>
    <t xml:space="preserve">HIDRÓXIDO DE CÁLCIO FOTOPOLIMERIZÁVEL</t>
  </si>
  <si>
    <t xml:space="preserve">HIDRÓXIDO DE CÁLCIO FOTOPOLIMERIZÁVEL. 1 SERINGA COM 2G DE BIOCAL DENTINA; 3 BICOS APLICADORES. OU 1 SERINGA COM 2G DE BIOCAL BRANCO; 3 BICOS APLICADORES. É UMA COMPOSIÇÃO DE HIDRÓXIDO DE CÁLCIO FOTOPOLIMERIZÁVEL E RADIOPACO. NÃO INIBE A POLIMERIZAÇÃO DE RESINAS RESTAURADORAS AUTO OU FOTOPOLIMERIZÁVEIS. POSSUI COLORAÇÃO SEMELHANTE À DENTINA, O QUE IMPEDE SUA INFLUÊNCIA NA COLORAÇÃO FINAL DAS RESTAURAÇÕES DE RESINAS COMPOSTAS. VALIDADE: 2 ANOS OU MAIS.</t>
  </si>
  <si>
    <t xml:space="preserve">328844|24755</t>
  </si>
  <si>
    <t xml:space="preserve">195</t>
  </si>
  <si>
    <t xml:space="preserve">57715</t>
  </si>
  <si>
    <t xml:space="preserve">HIDRÓXIDO DE CÁLCIO HIDRO C.</t>
  </si>
  <si>
    <t xml:space="preserve">1 TUBO DE PASTA BASE 13G, 1 TUBO DE PASTA CATALISADORA 11G, 1 BLOCO DE MISTURA. VALIDADE: 2 ANOS OU MAIS.</t>
  </si>
  <si>
    <t xml:space="preserve">328845|24603</t>
  </si>
  <si>
    <t xml:space="preserve">196</t>
  </si>
  <si>
    <t xml:space="preserve">41196</t>
  </si>
  <si>
    <t xml:space="preserve">HIDRÓXIDO DE CÁLCIO P.A. EMBALAGEM COM 10GR.</t>
  </si>
  <si>
    <t xml:space="preserve">HIDRÓXIDO DE CÁLCIO P.A. EMBALAGEM COM 10GR. HIDRÓXICO DE CÁLCIO: APRESENTA PROPRIEDADES IMPRESCINDÍVEIS PARA MATERIAIS QUE ATUAM EM PROCEDIMENTOS SOBRE A DENTINA; PH 12,4: FAVORECE A MORTE BACTERIANA; ALTO GRAU DE PUREZA: GARANTIDA PELOS MELHORES FORNECEDORES DA MATÉRIA PRIMA DO MERCADO E A CONSTANTE AVALIAÇÃO LABORATORIAL DO PRODUTO; PRIVA OS MICROORGANISMOS RESIDUAIS DO SEU SUPRIMENTO NUTRITIVO: PREVINE A PENETRAÇÃO DO EXSUDATO NO INTERIOR DO SISTEMA DE CANAIS RADICULARES; O PRODUTO PODE ATUAR POR VÁRIOS DIAS: CURATIVOS FEITOS A LONGO PRAZO COM HIDRÓXIDO DE CÁLCIO TEM MOSTRADO A REVERSÃO DE VÁRIAS ALTERAÇÕES PERIAPICAIS; VALIDADE: 2 ANOS OU MAIS.</t>
  </si>
  <si>
    <t xml:space="preserve">35,00</t>
  </si>
  <si>
    <t xml:space="preserve">328846|24604</t>
  </si>
  <si>
    <t xml:space="preserve">197</t>
  </si>
  <si>
    <t xml:space="preserve">41197</t>
  </si>
  <si>
    <t xml:space="preserve">HIDRÓXIDO DE CÁLCIO ULTRACAL XS KIT COM 4 SERINGA DE 1,2ML + 20 PONTAS</t>
  </si>
  <si>
    <t xml:space="preserve">HIDRÓXIDO DE CÁLCIO ULTRACAL XS KIT - EMBALAGEM COM 4 SERINGA DE 1,2ML + 20 PONTAS  NAVITIP TIPO 29GA DE. VALIDADE: 2 ANOS OU MAIS.</t>
  </si>
  <si>
    <t xml:space="preserve">328847|24605</t>
  </si>
  <si>
    <t xml:space="preserve">198</t>
  </si>
  <si>
    <t xml:space="preserve">41198</t>
  </si>
  <si>
    <t xml:space="preserve">HIPOCLORITO DE SÓDIO 1% SOLUÇÃO DE MILTON - * FRASCO COM 1 LITRO</t>
  </si>
  <si>
    <t xml:space="preserve">VALIDADE DE 2 ANOS OU MAIS</t>
  </si>
  <si>
    <t xml:space="preserve">328848|24756</t>
  </si>
  <si>
    <t xml:space="preserve">199</t>
  </si>
  <si>
    <t xml:space="preserve">57716</t>
  </si>
  <si>
    <t xml:space="preserve">INSTRUMENTO DE LUCAS  - FABRICADO EM AÇO INOX AUTOCLAVÁVEL.</t>
  </si>
  <si>
    <t xml:space="preserve">328849|24606</t>
  </si>
  <si>
    <t xml:space="preserve">200</t>
  </si>
  <si>
    <t xml:space="preserve">41199</t>
  </si>
  <si>
    <t xml:space="preserve">IONÔMERO DE VIDRO PÓ E LÍQUIDO - EMBALAGEM COM 10G PÓ + 8ML LÍQUIDO</t>
  </si>
  <si>
    <t xml:space="preserve">328850|24607</t>
  </si>
  <si>
    <t xml:space="preserve">201</t>
  </si>
  <si>
    <t xml:space="preserve">41200</t>
  </si>
  <si>
    <t xml:space="preserve">ISOLANTE LÍQUIDO (CEL LAC): 500ML  ISOLANTE PARA RESINAS ACRÍLICAS TIPO GESSO</t>
  </si>
  <si>
    <t xml:space="preserve">328851|24608</t>
  </si>
  <si>
    <t xml:space="preserve">202</t>
  </si>
  <si>
    <t xml:space="preserve">41201</t>
  </si>
  <si>
    <t xml:space="preserve">KIT BROCAS PONTAS DIAMANTADAS KIT COM BROQUEIRO + 7 PONTAS DIAMANTADAS</t>
  </si>
  <si>
    <t xml:space="preserve">328852|24609</t>
  </si>
  <si>
    <t xml:space="preserve">203</t>
  </si>
  <si>
    <t xml:space="preserve">41202</t>
  </si>
  <si>
    <t xml:space="preserve">KIT DE PONTAS DE SILICONE P/ POLIMENTO DE RESINA</t>
  </si>
  <si>
    <t xml:space="preserve">328853|24610</t>
  </si>
  <si>
    <t xml:space="preserve">204</t>
  </si>
  <si>
    <t xml:space="preserve">41203</t>
  </si>
  <si>
    <t xml:space="preserve">LÂMINA P/ BISTURI N.º 11. CAIXA COM 100 UNIDADES</t>
  </si>
  <si>
    <t xml:space="preserve">328854|24611</t>
  </si>
  <si>
    <t xml:space="preserve">205</t>
  </si>
  <si>
    <t xml:space="preserve">41204</t>
  </si>
  <si>
    <t xml:space="preserve">LÂMINA P/ BISTURI N.º15. CAIXA COM 100 UNIDADES</t>
  </si>
  <si>
    <t xml:space="preserve">328855|24612</t>
  </si>
  <si>
    <t xml:space="preserve">206</t>
  </si>
  <si>
    <t xml:space="preserve">41205</t>
  </si>
  <si>
    <t xml:space="preserve">LÂMINA P/ BISTURI N.º15C. CAIXA COM 100 UNIDADES</t>
  </si>
  <si>
    <t xml:space="preserve">328856|24613</t>
  </si>
  <si>
    <t xml:space="preserve">207</t>
  </si>
  <si>
    <t xml:space="preserve">41206</t>
  </si>
  <si>
    <t xml:space="preserve">LENÇOL DE BORRACHA - EMBALAGEM COM 26 UNIDADES. TAMANHO 13,5X13,5CM</t>
  </si>
  <si>
    <t xml:space="preserve">LENÇOL DE BORRACHA - EMBALAGEM COM 26 UNIDADES. TAMANHO 13,5X13,5CM. EMBALADOS INDIVIDUALMENTE, PARA MAIOR SEGURANÇA E HIGIENE. TAMANHO: 13,5X13,5CM. COR AZUL. AROMA: TUTTI-FRUTTI. USO ÚNICO. VALIDADE: 2 ANOS OU MAIS.</t>
  </si>
  <si>
    <t xml:space="preserve">328857|24614</t>
  </si>
  <si>
    <t xml:space="preserve">208</t>
  </si>
  <si>
    <t xml:space="preserve">41207</t>
  </si>
  <si>
    <t xml:space="preserve">LIGA METAL AMARELO ODONTOLÓGICO TIPO GOLDENT. EMBALAGEM COM 200GR</t>
  </si>
  <si>
    <t xml:space="preserve">LIGA METAL AMARELO ODONTOLÓGICO TIPO GOLDENT. METAL AMARELO BAIXA FUSÃO. APRESENTA EXTRAORDINÁRIA RESISTÊNCIA À CORROSÃO; BASE DA LIGA SÃO OS METAIS COBRE, NOBRE, ZINCO E ALUMÍNIO; APRESENTA EXCELENTES PROPRIEDADES MECÂNICAS; ADEQUADA PARA PRÓTESES UNITÁRIAS, PARCIAIS E REABILITAÇÕES ORAIS. EMBALAGEM COM 200GR.</t>
  </si>
  <si>
    <t xml:space="preserve">1,00</t>
  </si>
  <si>
    <t xml:space="preserve">328858|24615</t>
  </si>
  <si>
    <t xml:space="preserve">209</t>
  </si>
  <si>
    <t xml:space="preserve">41209</t>
  </si>
  <si>
    <t xml:space="preserve">LIMA EASY PRODESIGN S- (1-4). COMPRIMENTO 25 MM.</t>
  </si>
  <si>
    <t xml:space="preserve">328859|24616</t>
  </si>
  <si>
    <t xml:space="preserve">210</t>
  </si>
  <si>
    <t xml:space="preserve">41210</t>
  </si>
  <si>
    <t xml:space="preserve">LIMA EASY PRODESIGN S- (1-4). COMPRIMENTO 31 MM.</t>
  </si>
  <si>
    <t xml:space="preserve">328860|24617</t>
  </si>
  <si>
    <t xml:space="preserve">211</t>
  </si>
  <si>
    <t xml:space="preserve">41212</t>
  </si>
  <si>
    <t xml:space="preserve">LIMA ROTATÓRIA EASY - 30/05 COMPRIMENTO 25MM.</t>
  </si>
  <si>
    <t xml:space="preserve">328861|24618</t>
  </si>
  <si>
    <t xml:space="preserve">212</t>
  </si>
  <si>
    <t xml:space="preserve">41213</t>
  </si>
  <si>
    <t xml:space="preserve">LIMA ROTATÓRIA EASY - 30/05 COMPRIMENTO 31MM.</t>
  </si>
  <si>
    <t xml:space="preserve">328862|24619</t>
  </si>
  <si>
    <t xml:space="preserve">213</t>
  </si>
  <si>
    <t xml:space="preserve">41216</t>
  </si>
  <si>
    <t xml:space="preserve">LIMA ROTATÓRIA EASY  25/05 COMPRIMENTO 25MM.</t>
  </si>
  <si>
    <t xml:space="preserve">130,00</t>
  </si>
  <si>
    <t xml:space="preserve">328863|24620</t>
  </si>
  <si>
    <t xml:space="preserve">214</t>
  </si>
  <si>
    <t xml:space="preserve">41217</t>
  </si>
  <si>
    <t xml:space="preserve">LIMA ROTATÓRIA EASY  25/05 COMPRIMENTO 31MM.</t>
  </si>
  <si>
    <t xml:space="preserve">328864|24621</t>
  </si>
  <si>
    <t xml:space="preserve">215</t>
  </si>
  <si>
    <t xml:space="preserve">41219</t>
  </si>
  <si>
    <t xml:space="preserve">LIMA ROTATÓRIA EASY  25/01 COMPRIMENTO 31MM.</t>
  </si>
  <si>
    <t xml:space="preserve">328865|24622</t>
  </si>
  <si>
    <t xml:space="preserve">216</t>
  </si>
  <si>
    <t xml:space="preserve">41220</t>
  </si>
  <si>
    <t xml:space="preserve">LIMA ROTATÓRIA EASY  35/05 COMPRIMENTO 25MM.</t>
  </si>
  <si>
    <t xml:space="preserve">328866|24623</t>
  </si>
  <si>
    <t xml:space="preserve">217</t>
  </si>
  <si>
    <t xml:space="preserve">41222</t>
  </si>
  <si>
    <t xml:space="preserve">LIMA ROTATÓRIA EASY  35/01 COMPRIMENTO 25MM</t>
  </si>
  <si>
    <t xml:space="preserve">328867|24624</t>
  </si>
  <si>
    <t xml:space="preserve">218</t>
  </si>
  <si>
    <t xml:space="preserve">41226</t>
  </si>
  <si>
    <t xml:space="preserve">LIMA ROTATÓRIA EASY  25/06 COMPRIMENTO 25MM.</t>
  </si>
  <si>
    <t xml:space="preserve">328868|24625</t>
  </si>
  <si>
    <t xml:space="preserve">219</t>
  </si>
  <si>
    <t xml:space="preserve">41227</t>
  </si>
  <si>
    <t xml:space="preserve">LIMA ROTATÓRIA EASY  25/06 COMPRIMENTO 31MM.</t>
  </si>
  <si>
    <t xml:space="preserve">328869|24757</t>
  </si>
  <si>
    <t xml:space="preserve">220</t>
  </si>
  <si>
    <t xml:space="preserve">57717</t>
  </si>
  <si>
    <t xml:space="preserve">LIMA ROTATÓRIA EASY LOGIC 2 - 25/03. COMPRIMENTO 25MM.</t>
  </si>
  <si>
    <t xml:space="preserve">328870|24758</t>
  </si>
  <si>
    <t xml:space="preserve">221</t>
  </si>
  <si>
    <t xml:space="preserve">57718</t>
  </si>
  <si>
    <t xml:space="preserve">LIMA ROTATÓRIA EASY LOGIC 2 - 25/03. COMPRIMENTO 31MM.</t>
  </si>
  <si>
    <t xml:space="preserve">328871|24759</t>
  </si>
  <si>
    <t xml:space="preserve">222</t>
  </si>
  <si>
    <t xml:space="preserve">57719</t>
  </si>
  <si>
    <t xml:space="preserve">LIMA ROTATÓRIA EASY LOGIC 2 - 40/05. COMPRIMENTO 25MM.</t>
  </si>
  <si>
    <t xml:space="preserve">328872|24760</t>
  </si>
  <si>
    <t xml:space="preserve">223</t>
  </si>
  <si>
    <t xml:space="preserve">57720</t>
  </si>
  <si>
    <t xml:space="preserve">LIMA ROTATÓRIA EASY LOGIC 2 - 40/05. COMPRIMENTO 31MM.</t>
  </si>
  <si>
    <t xml:space="preserve">328873|24761</t>
  </si>
  <si>
    <t xml:space="preserve">224</t>
  </si>
  <si>
    <t xml:space="preserve">57721</t>
  </si>
  <si>
    <t xml:space="preserve">LIMA ROTATÓRIA EASY LOGIC RT SORTIDA.</t>
  </si>
  <si>
    <t xml:space="preserve">328874|24626</t>
  </si>
  <si>
    <t xml:space="preserve">225</t>
  </si>
  <si>
    <t xml:space="preserve">41229</t>
  </si>
  <si>
    <t xml:space="preserve">LIMA HEDSTROEM FILE 1. ª SÉRIE - 25MM</t>
  </si>
  <si>
    <t xml:space="preserve">328875|24627</t>
  </si>
  <si>
    <t xml:space="preserve">226</t>
  </si>
  <si>
    <t xml:space="preserve">41230</t>
  </si>
  <si>
    <t xml:space="preserve">LIMA HEDSTROEM FILE 2. ª SÉRIE  25MM</t>
  </si>
  <si>
    <t xml:space="preserve">328876|24762</t>
  </si>
  <si>
    <t xml:space="preserve">227</t>
  </si>
  <si>
    <t xml:space="preserve">57722</t>
  </si>
  <si>
    <t xml:space="preserve">LIMA ESPECIAIS MANUAL K-FILE Nº 10 21MM</t>
  </si>
  <si>
    <t xml:space="preserve">328877|24763</t>
  </si>
  <si>
    <t xml:space="preserve">228</t>
  </si>
  <si>
    <t xml:space="preserve">57723</t>
  </si>
  <si>
    <t xml:space="preserve">LIMA ESPECIAIS MANUAL K-FILE Nº 15 31MM</t>
  </si>
  <si>
    <t xml:space="preserve">328878|24628</t>
  </si>
  <si>
    <t xml:space="preserve">229</t>
  </si>
  <si>
    <t xml:space="preserve">41231</t>
  </si>
  <si>
    <t xml:space="preserve">LIMA ESPECIAIS MANUAL K-FILE Nº 6  25MM</t>
  </si>
  <si>
    <t xml:space="preserve">328879|24629</t>
  </si>
  <si>
    <t xml:space="preserve">230</t>
  </si>
  <si>
    <t xml:space="preserve">41232</t>
  </si>
  <si>
    <t xml:space="preserve">LIMA ESPECIAIS MANUAL K-FILE Nº 8 25MM</t>
  </si>
  <si>
    <t xml:space="preserve">328880|24764</t>
  </si>
  <si>
    <t xml:space="preserve">231</t>
  </si>
  <si>
    <t xml:space="preserve">57724</t>
  </si>
  <si>
    <t xml:space="preserve">LIMA ESPECIAIS MANUAL K-FILE Nº 8 31MM</t>
  </si>
  <si>
    <t xml:space="preserve">328881|24630</t>
  </si>
  <si>
    <t xml:space="preserve">232</t>
  </si>
  <si>
    <t xml:space="preserve">41233</t>
  </si>
  <si>
    <t xml:space="preserve">LIMA ESPECIAIS MANUAL K-FILE Nº 10 25MM</t>
  </si>
  <si>
    <t xml:space="preserve">328882|24765</t>
  </si>
  <si>
    <t xml:space="preserve">233</t>
  </si>
  <si>
    <t xml:space="preserve">57725</t>
  </si>
  <si>
    <t xml:space="preserve">LIMA ESPECIAIS MANUAL K-FILE Nº 10 31MM</t>
  </si>
  <si>
    <t xml:space="preserve">328883|24631</t>
  </si>
  <si>
    <t xml:space="preserve">234</t>
  </si>
  <si>
    <t xml:space="preserve">41234</t>
  </si>
  <si>
    <t xml:space="preserve">LIMA ESPECIAIS MANUAL K-FILE Nº 15 25MM</t>
  </si>
  <si>
    <t xml:space="preserve">328884|24632</t>
  </si>
  <si>
    <t xml:space="preserve">235</t>
  </si>
  <si>
    <t xml:space="preserve">41235</t>
  </si>
  <si>
    <t xml:space="preserve">LIMA MANUAL K-FILE 25 MM 1ª SÉRIE 15-40</t>
  </si>
  <si>
    <t xml:space="preserve">328885|24633</t>
  </si>
  <si>
    <t xml:space="preserve">236</t>
  </si>
  <si>
    <t xml:space="preserve">41236</t>
  </si>
  <si>
    <t xml:space="preserve">LIMA MANUAL K-FILE 25 MM 2ª SÉRIE 45-80</t>
  </si>
  <si>
    <t xml:space="preserve">328886|24634</t>
  </si>
  <si>
    <t xml:space="preserve">237</t>
  </si>
  <si>
    <t xml:space="preserve">41237</t>
  </si>
  <si>
    <t xml:space="preserve">LIMA MANUAL K-FILE 31MM 1ª SÉRIE 15-40</t>
  </si>
  <si>
    <t xml:space="preserve">328887|24635</t>
  </si>
  <si>
    <t xml:space="preserve">238</t>
  </si>
  <si>
    <t xml:space="preserve">41239</t>
  </si>
  <si>
    <t xml:space="preserve">LIMA ROTATÓRIA PRODESIGN 25.01. KIT COM 4 - 25MM.</t>
  </si>
  <si>
    <t xml:space="preserve">328888|24636</t>
  </si>
  <si>
    <t xml:space="preserve">239</t>
  </si>
  <si>
    <t xml:space="preserve">41240</t>
  </si>
  <si>
    <t xml:space="preserve">LIMA ROTATÓRIA PRODESIGN LOGIC 25.01. KIT COM 4  25MM</t>
  </si>
  <si>
    <t xml:space="preserve">328889|24637</t>
  </si>
  <si>
    <t xml:space="preserve">240</t>
  </si>
  <si>
    <t xml:space="preserve">41241</t>
  </si>
  <si>
    <t xml:space="preserve">LIMA ROTATÓRIA PROTAPER UNIVERSAL 25MM</t>
  </si>
  <si>
    <t xml:space="preserve">328890|24638</t>
  </si>
  <si>
    <t xml:space="preserve">241</t>
  </si>
  <si>
    <t xml:space="preserve">41243</t>
  </si>
  <si>
    <t xml:space="preserve">LIMA FLEX GOLD PROTAPER EASY 1-6 SORTIDAS 25MM</t>
  </si>
  <si>
    <t xml:space="preserve">328891|24639</t>
  </si>
  <si>
    <t xml:space="preserve">242</t>
  </si>
  <si>
    <t xml:space="preserve">41244</t>
  </si>
  <si>
    <t xml:space="preserve">LICOR DE LABARRAQUE  HIPOCLORITO DE SÓDIO A 4,6%. EMBALAGEM COM 1 LITRO</t>
  </si>
  <si>
    <t xml:space="preserve">328892|24640</t>
  </si>
  <si>
    <t xml:space="preserve">243</t>
  </si>
  <si>
    <t xml:space="preserve">41246</t>
  </si>
  <si>
    <t xml:space="preserve">LUBRIFICANTE PARA ALTA E BAIXA ROTAÇÃO - ÓLEO MINERAL DE BAIXA VISCOSIDADE</t>
  </si>
  <si>
    <t xml:space="preserve">LUBRIFICANTE PARA ALTA E BAIXA ROTAÇÃO - ÓLEO MINERAL DE BAIXA VISCOSIDADE, NÃO TÓXICO. É INDICADO PARA LUBRIFICAÇÃO E PREVENÇÃO CONTRA OXIDAÇÃO E/OU RESSECAMENTO DE ROLAMENTOS E MANCAIS DE INSTRUMENTOS ODONTOLÓGICOS DE ALTA E BAIXA ROTAÇÃO. BICOS PARA LUBRIFICAÇÃO. 2 ANOS DE VALIDADE OU MAIS.</t>
  </si>
  <si>
    <t xml:space="preserve">240,00</t>
  </si>
  <si>
    <t xml:space="preserve">328893|24641</t>
  </si>
  <si>
    <t xml:space="preserve">244</t>
  </si>
  <si>
    <t xml:space="preserve">41247</t>
  </si>
  <si>
    <t xml:space="preserve">MANDRIL CA PARA BAIXA ROTAÇÃO ADAPTADOR FG - TAMANHO DE 13 MM</t>
  </si>
  <si>
    <t xml:space="preserve">MANDRIL CA PARA BAIXA ROTAÇÃO. ADAPTADOR FG: ADAPTA BROCAS DE ALTA ROTAÇÃO EM CONTRA ÂNGULO. AÇO INOX. TAMANHO DE 13 MM.</t>
  </si>
  <si>
    <t xml:space="preserve">328894|24642</t>
  </si>
  <si>
    <t xml:space="preserve">245</t>
  </si>
  <si>
    <t xml:space="preserve">41248</t>
  </si>
  <si>
    <t xml:space="preserve">MANDRIL PARA PEÇA DE MÃO EM AÇO INOXIDÁVEL</t>
  </si>
  <si>
    <t xml:space="preserve">MANDRIL PARA PEÇA DE MÃO. PARA ADAPTAÇÃO DE DISCOS E SERRAS NO CONTRA-ÂNGULO.  EM AÇO INOXIDÁVEL.</t>
  </si>
  <si>
    <t xml:space="preserve">328895|24766</t>
  </si>
  <si>
    <t xml:space="preserve">246</t>
  </si>
  <si>
    <t xml:space="preserve">57726</t>
  </si>
  <si>
    <t xml:space="preserve">MOTOR DE CHICOTE PARA LABORATÓRIO COMPLETO COM CANETA.</t>
  </si>
  <si>
    <t xml:space="preserve">328896|24643</t>
  </si>
  <si>
    <t xml:space="preserve">247</t>
  </si>
  <si>
    <t xml:space="preserve">41249</t>
  </si>
  <si>
    <t xml:space="preserve">MUMIFICADOR DE POLPA FORMOCRESOL. EMBALAGEM COM 10ML</t>
  </si>
  <si>
    <t xml:space="preserve">MUMIFICADOR DE POLPA FORMOCRESOL. EMBALAGEM COM 10ML. MATERIAL PARA MUMIFICAÇÃO DA POLPA DENTAL. A FORMULAÇÃO DO FORMOCRESOL OBEDECE A PADRÕES ORIENTADOS PELAS PESQUISAS ATUAIS, SENDO, PORTANTO, MAIS DILUÍDO QUE A COMPOSIÇÃO PADRÃO DE BUCKLEY, MAS TENDO A MESMA OU SUPERIOR EFICÁCIA E UMA MAIOR COMPATIBILIDADE BIOLÓGICA. SUA FUNÇÃO É FIXAR AS POLPAS VIVAS, MANTENDO-AS INERTES E POSSIBILITANDO A CONSERVAÇÃO DO DENTE DECÍDUO ATÉ UMA ÉPOCA PRÓXIMA DA QUEDA FISIOLÓGICA (PULPOTOMIA). POSSUI AÇÃO ANTIBACTERIANA POTENTE PELA AÇÃO DE SEUS COMPONENTES, O QUE JUSTIFICA SEU USO EM CURATIVOS DE DEMORA EM TRATAMENTOS ENDODÔNTICOS.</t>
  </si>
  <si>
    <t xml:space="preserve">328897|24644</t>
  </si>
  <si>
    <t xml:space="preserve">248</t>
  </si>
  <si>
    <t xml:space="preserve">41250</t>
  </si>
  <si>
    <t xml:space="preserve">NDP SOLUÇÃO ENDODÔNTICA EMBALAGEM COM 5 TUBETES PLÁSTICOS DE 1,0ML CADA</t>
  </si>
  <si>
    <t xml:space="preserve">328898|24645</t>
  </si>
  <si>
    <t xml:space="preserve">249</t>
  </si>
  <si>
    <t xml:space="preserve">41251</t>
  </si>
  <si>
    <t xml:space="preserve">ÓCULOS DE PROTEÇÃO ANTE EMBAÇANTE COM LENTE INCOLOR</t>
  </si>
  <si>
    <t xml:space="preserve">ÓCULOS DE PROTEÇÃO ANTE EMBAÇANTE COM LENTE INCOLOR. ÓCULOS DE SEGURANÇA COM LENTES DE POLICARBONATO INCOLOR, PARA PROTEÇÃO AOS OLHOS CONTRA PARTÍCULAS VOLANTES, PRODUTOS QUÍMICOS E FLUIDOS CORPÓREOS; 
DESIGN TRADICIONAL, COM ARMAÇÃO PRETA.</t>
  </si>
  <si>
    <t xml:space="preserve">328899|24646</t>
  </si>
  <si>
    <t xml:space="preserve">250</t>
  </si>
  <si>
    <t xml:space="preserve">41252</t>
  </si>
  <si>
    <t xml:space="preserve">ÓLEO DE LARANJA CITROL - FRASCO COM 10ML</t>
  </si>
  <si>
    <t xml:space="preserve">328900|24647</t>
  </si>
  <si>
    <t xml:space="preserve">251</t>
  </si>
  <si>
    <t xml:space="preserve">41253</t>
  </si>
  <si>
    <t xml:space="preserve">OTOSPORIN HIDROCORTISONA+SULFATO NEOMICINA+SULFATO POLIMIXINA B CONTENDO 10 ML</t>
  </si>
  <si>
    <t xml:space="preserve">328901|24648</t>
  </si>
  <si>
    <t xml:space="preserve">252</t>
  </si>
  <si>
    <t xml:space="preserve">41254</t>
  </si>
  <si>
    <t xml:space="preserve">ÓXIDO DE ZINCO - EMBALAGEM COM 50G.</t>
  </si>
  <si>
    <t xml:space="preserve">ÓXIDO DE ZINCO - EMBALAGEM COM 50G. POSSUI GRANDE RESISTÊNCIA E BAIXA SOLUBILIDADE, CONSTITUINDO EXCELENTE PROTEÇÃO ÀS INJÚRIAS DE ORDEM MECÂNICA À POLPA, BEM COMO EFICAZ ISOLANTE TÉRMICO E QUÍMICO. PODE SER PREPARADO EM DUAS CONSISTÊNCIAS DIFERENTES: PARA CIMENTAÇÃO E PARA RESTAURAÇÃO E FORRAÇÃO. PÓ FINÍSSIMO BRANCO AMARELADO LEVE, INODORO, INSIPIDO E INSENTO DE PARTÍCULAS ÁSPERAS. A TEMPERATURA IDEAL PARA MISTURAR É DE 24°C. MISTURAS SATISFATÓRIAS PODEM SER OBTIDAS ATÉ 32°C. EM TEMPERATURAS AMBIENTES SUPERIORES A 32°C. A PLACA DEVE SER ESFRIADA EM ÁGUA CORRENTE. VALIDADE: 2 ANOS OU MAIS.</t>
  </si>
  <si>
    <t xml:space="preserve">328902|24649</t>
  </si>
  <si>
    <t xml:space="preserve">253</t>
  </si>
  <si>
    <t xml:space="preserve">41255</t>
  </si>
  <si>
    <t xml:space="preserve">PAPEL CARBONO P/ ARTICULAÇÃO - EMBALAGEM COM CARBONO COM 12 UNIDADES</t>
  </si>
  <si>
    <t xml:space="preserve">PAPEL CARBONO P/ ARTICULAÇÃO - EMBALAGEM COM CARBONO DUPLA FACE (AZUL), COM 12 UNIDADES. VALIDADE: 2 ANOS OU MAIS.</t>
  </si>
  <si>
    <t xml:space="preserve">328903|24650</t>
  </si>
  <si>
    <t xml:space="preserve">254</t>
  </si>
  <si>
    <t xml:space="preserve">41256</t>
  </si>
  <si>
    <t xml:space="preserve">PARAMÔNO CLOROFENICOL CANFORADO</t>
  </si>
  <si>
    <t xml:space="preserve">PARAMÔNO CLOROFENICOL CANFORADO.  POSSUI AÇÃO BACTERECIDA DE AMPLO ESPECTRO; A PRESENÇA DE FURACIN NO PARAMONOCLOROFENOL COM FURACIN, POTENCIALIZA A AÇÃO ANTIINFECCIOSA LOCAL. QUANTIDADES MÍNIMAS DESTE PRODUTO SÃO BASTANTE EFICAZES PARA A MEDICAÇÃO DE TODO O CANAL RADICULAR. A PRESENÇA DA NITROFURAZONA NA FÓRMULA DE PARAMONOCLOROFENOL COM FURACIN, ACENTUA A PROPRIEDADE ANTI-INFECCIOSA LOCAL. VALIDADE: 2 ANOS OU MAIS.</t>
  </si>
  <si>
    <t xml:space="preserve">70,00</t>
  </si>
  <si>
    <t xml:space="preserve">328904|24651</t>
  </si>
  <si>
    <t xml:space="preserve">255</t>
  </si>
  <si>
    <t xml:space="preserve">41257</t>
  </si>
  <si>
    <t xml:space="preserve">PRP SOLUÇÃO ENDODÔNTICA EMBALAGEM COM 5 TUBETES PLÁSTICOS 1,0ML CADA</t>
  </si>
  <si>
    <t xml:space="preserve">328905|24652</t>
  </si>
  <si>
    <t xml:space="preserve">256</t>
  </si>
  <si>
    <t xml:space="preserve">41258</t>
  </si>
  <si>
    <t xml:space="preserve">PASTA DE POLIMENTO FOTOACRIL - EMBALAGEM COM 70G.</t>
  </si>
  <si>
    <t xml:space="preserve">PASTA DE POLIMENTO FOTOACRIL - PASTA DE POLIMENTO LÍQUIDA PARA BRILHO FINAL EM RESINAS ACRÍLICAS E RESINAS FOTO ATIVADAS. EMBALAGEM COM 70G. VALIDADE: 2 ANOS OU MAIS.</t>
  </si>
  <si>
    <t xml:space="preserve">328906|24653</t>
  </si>
  <si>
    <t xml:space="preserve">257</t>
  </si>
  <si>
    <t xml:space="preserve">41260</t>
  </si>
  <si>
    <t xml:space="preserve">PASTA ENDO PTC. EMBALAGEM COM 25G. COMPOSIÇÃO: POLIETILENOGLICOL</t>
  </si>
  <si>
    <t xml:space="preserve">PASTA ENDO PTC. EMBALAGEM COM 25G. COMPOSIÇÃO: POLIETILENOGLICOL QUE É O VEÍCULO DA COMPOSIÇÃO COM CARACTERÍSTICA DETERGENTE E LUBRIFICANTE, FACILITA A INSTRUMENTAÇÃO DO CANAL E DIMINUI O RISCO DE ENTRAVE DOS INSTRUMENTOS. POLISSORBATO 80 É UM DETERGENTE QUE FAVORECE O PROCESSO DE LIMPEZA PELA FACILITAÇÃO DA PENETRAÇÃO DAS SUBSTÂNCIAS NOS TÚBULOS DENTINÁRIOS. POSSUI TAMBÉM PROPRIEDADES UMECTANTES E EMULSIONANTES, ADSORVENDO A GORDURA E MANTENDO-A EM SUSPENSÃO, FAZENDO COM QUE SUA RETIRADA SEJA FACILITADA. O PERÓXIDO DE URÉIA REAGE COM O HIPOCLORITO DE SÓDIOOBTENDO-SE UMA REAÇÃO ENTRE ELES. ESTA REAÇÃO PROMOVE A LIBERAÇÃO DE GRANDE QUANTIDADE DE OXIGÊNIO, NUM PROCESSO DE EFERVESCÊNCIA QUE, POR AÇÃO MECÂNICA, ELIMINA DO CANAL RADICULAR PARA O MEIO EXTERIOR RESTOS DE DENTINA EXCISADA PELOS INSTRUMENTOS, SUBSTÂNCIAS ORGÂNICAS, BACTÉRIAS E PRODUTOS TÓXICOS. VALIDADE: 2 ANOS OU MAIS.</t>
  </si>
  <si>
    <t xml:space="preserve">328907|24654</t>
  </si>
  <si>
    <t xml:space="preserve">258</t>
  </si>
  <si>
    <t xml:space="preserve">41261</t>
  </si>
  <si>
    <t xml:space="preserve">PASTA PROFILÁTICA - NOS SABORES TUTTI-FRUTTI OU MENTA. EMBALAGEM COM 90G</t>
  </si>
  <si>
    <t xml:space="preserve">PASTA PROFILÁTICA - CONSISTÊNCIA ADEQUADA, NÃO ESCORRE PARA CAVIDADE BUCAL. UTILIZADA COM ESCOVAS DE ROBINSON OU COM TAÇAS DE BORRACHA. UTILIZADA COMO PASTA DE POLIMENTO INICIAL.  USADA EM ADULTOS E CRIANÇAS.  NOS SABORES TUTTI-FRUTTI OU MENTA. EMBALAGEM COM 90G. VALIDADE: 2 ANOS OU MAIS.</t>
  </si>
  <si>
    <t xml:space="preserve">328908|24451</t>
  </si>
  <si>
    <t xml:space="preserve">259</t>
  </si>
  <si>
    <t xml:space="preserve">21086</t>
  </si>
  <si>
    <t xml:space="preserve">PEDRA POMES</t>
  </si>
  <si>
    <t xml:space="preserve">PO - EMBALAGEM COM 100GR</t>
  </si>
  <si>
    <t xml:space="preserve">328909|24655</t>
  </si>
  <si>
    <t xml:space="preserve">260</t>
  </si>
  <si>
    <t xml:space="preserve">41262</t>
  </si>
  <si>
    <t xml:space="preserve">PEDRA POMES PÓ FINA INDICADO PACOTE 1 KILO</t>
  </si>
  <si>
    <t xml:space="preserve">INDICADO PARA ACABAMENTO E LIMPEZA DE TRABALHOS ODONTOLÓGICOS. VALIDADE: 2 ANOS OU MAIS.</t>
  </si>
  <si>
    <t xml:space="preserve">328910|24656</t>
  </si>
  <si>
    <t xml:space="preserve">261</t>
  </si>
  <si>
    <t xml:space="preserve">41263</t>
  </si>
  <si>
    <t xml:space="preserve">PINO DE FIBRA DE VIDRO 0.5 - EMBALAGEM COM 5 UNIDADES</t>
  </si>
  <si>
    <t xml:space="preserve">PINO DE FIBRA DE VIDRO 0.5  - FABRICADO COM UMA MATRIZ RESINOSA A BASE DE FIBRA DE VIDRO E RESINA EPÓXI. EXCELENTE TRANSLUCIDEZ, PODENDO SER UTILIZADA EM REGIÕES QUE REQUEREM UMA MAIOR DEMANDA ESTÉTICA. O FORMATO CÔNICO POSSIBILITA UMA MELHOR ADAPTAÇÃO AOS CANAIS RADICULARES SEM DEMANDAR MAIORES DESGASTES DE ESTRUTURA DENTAL. ALTA CONDUTIVIDADE DE LUZ, EXECUTANDO COM EFICIÊNCIA A POLIMERIZAÇÃO DO CIMENTO ATÉ O ÁPICE DO CANAL. EXCELENTE RADIOPACIDADE, PROPORCIONA O MELHOR CONTROLE DA POSICAO DO PINO DURANTE O PROCEDIMENTO. MÓDULO DE ELASTICIDADE PRÓXIMO AO DA DENTINA. DUPLA CONICIDADE, POSSIBILITA UMA MELHOR ADAPTAÇÃO AOS CANAIS RADICULARES SEM DEMANDAR MAIORES DESGASTES NA ESTRUTURA DENTAL. EMBALAGEM COM 5 UNIDADES.</t>
  </si>
  <si>
    <t xml:space="preserve">328911|24657</t>
  </si>
  <si>
    <t xml:space="preserve">262</t>
  </si>
  <si>
    <t xml:space="preserve">41264</t>
  </si>
  <si>
    <t xml:space="preserve">PINO DE FIBRA DE VIDRO 1.0 - EMBALAGEM COM 5 UNIDADES</t>
  </si>
  <si>
    <t xml:space="preserve">PINO DE FIBRA DE VIDRO 1.0 - FABRICADO COM UMA MATRIZ RESINOSA A BASE DE FIBRA DE VIDRO E RESINA EPÓXI. EXCELENTE TRANSLUCIDEZ, PODENDO SER UTILIZADA EM REGIÕES QUE REQUEREM UMA MAIOR DEMANDA ESTÉTICA. O FORMATO CÔNICO POSSIBILITA UMA MELHOR ADAPTAÇÃO AOS CANAIS RADICULARES SEM DEMANDAR MAIORES DESGASTES DE ESTRUTURA DENTAL. ALTA CONDUTIVIDADE DE LUZ, EXECUTANDO COM EFICIÊNCIA A POLIMERIZAÇÃO DO CIMENTO ATÉ O ÁPICE DO CANAL. EXCELENTE RADIOPACIDADE, PROPORCIONA O MELHOR CONTROLE DA POSICAO DO PINO DURANTE O PROCEDIMENTO. MÓDULO DE ELASTICIDADE PRÓXIMO AO DA DENTINA. DUPLA CONICIDADE, POSSIBILITA UMA MELHOR ADAPTAÇÃO AOS CANAIS RADICULARES SEM DEMANDAR MAIORES DESGASTES NA ESTRUTURA DENTAL. EMBALAGEM COM 5 UNIDADES.</t>
  </si>
  <si>
    <t xml:space="preserve">328912|24658</t>
  </si>
  <si>
    <t xml:space="preserve">41265</t>
  </si>
  <si>
    <t xml:space="preserve">PLACA BASE FINA/SUP. C/50 NOVA DFL - BASE PARA CONFECÇÃO DE PRÓTESES</t>
  </si>
  <si>
    <t xml:space="preserve">26,00</t>
  </si>
  <si>
    <t xml:space="preserve">328913|24659</t>
  </si>
  <si>
    <t xml:space="preserve">264</t>
  </si>
  <si>
    <t xml:space="preserve">41266</t>
  </si>
  <si>
    <t xml:space="preserve">PLACA DE VIDRO LISA/POLIDA 10 MM -  MEDIDAS 15X07X10MM</t>
  </si>
  <si>
    <t xml:space="preserve">VALIDADE: INDETERMINADA. PLACA POLIDA</t>
  </si>
  <si>
    <t xml:space="preserve">328914|24660</t>
  </si>
  <si>
    <t xml:space="preserve">265</t>
  </si>
  <si>
    <t xml:space="preserve">41267</t>
  </si>
  <si>
    <t xml:space="preserve">PONTA DE ASPIRAÇÃO CAPILLARY TIPS- TAMANHO:0.014 (ROXO) 1 BLISTER C 5 UNIDADES</t>
  </si>
  <si>
    <t xml:space="preserve">328915|24661</t>
  </si>
  <si>
    <t xml:space="preserve">266</t>
  </si>
  <si>
    <t xml:space="preserve">41268</t>
  </si>
  <si>
    <t xml:space="preserve">PONTA DE ASPIRAÇÃO CAPILLARY TIPS-TAMANHO:0.019 (VERDE) 1 BLISTER C 5 UNIDADES</t>
  </si>
  <si>
    <t xml:space="preserve">328916|24662</t>
  </si>
  <si>
    <t xml:space="preserve">267</t>
  </si>
  <si>
    <t xml:space="preserve">41269</t>
  </si>
  <si>
    <t xml:space="preserve">PONTA DE BORRACHA (DEDECO) CAIXA COM 100 UNIDADES.</t>
  </si>
  <si>
    <t xml:space="preserve">328917|24663</t>
  </si>
  <si>
    <t xml:space="preserve">268</t>
  </si>
  <si>
    <t xml:space="preserve">41270</t>
  </si>
  <si>
    <t xml:space="preserve">PONTA DIAMANTADA COM PONTA INATIVA ESPECIAL - LN,CP DRILL , TRANSMETAL</t>
  </si>
  <si>
    <t xml:space="preserve">328918|24713</t>
  </si>
  <si>
    <t xml:space="preserve">269</t>
  </si>
  <si>
    <t xml:space="preserve">42341</t>
  </si>
  <si>
    <t xml:space="preserve">PONTA P/ ULTRASSON PERIODONTIA T4-S</t>
  </si>
  <si>
    <t xml:space="preserve">328919|24714</t>
  </si>
  <si>
    <t xml:space="preserve">270</t>
  </si>
  <si>
    <t xml:space="preserve">42342</t>
  </si>
  <si>
    <t xml:space="preserve">PONTA P/ ULTRASSON PERIODONTIA  T2-S</t>
  </si>
  <si>
    <t xml:space="preserve">328920|24767</t>
  </si>
  <si>
    <t xml:space="preserve">271</t>
  </si>
  <si>
    <t xml:space="preserve">57732</t>
  </si>
  <si>
    <t xml:space="preserve">PONTA P/ ULTRASSOM E1  (INSERTO) HELSE - ENCAIXE NSK=N ROSCA INTERNA.</t>
  </si>
  <si>
    <t xml:space="preserve">328921|24768</t>
  </si>
  <si>
    <t xml:space="preserve">272</t>
  </si>
  <si>
    <t xml:space="preserve">57733</t>
  </si>
  <si>
    <t xml:space="preserve">PONTA P/ ULTRASSOM E10 (INSERTO) HELSE - ENCAIXE NSK=N ROSCA INTERNA.</t>
  </si>
  <si>
    <t xml:space="preserve">328922|24769</t>
  </si>
  <si>
    <t xml:space="preserve">273</t>
  </si>
  <si>
    <t xml:space="preserve">57734</t>
  </si>
  <si>
    <t xml:space="preserve">PONTA PARA ULTRASSOM E3-D  (INSERTO) HELSE - ENCAIXE NSK=N ROSCA INTERNA.</t>
  </si>
  <si>
    <t xml:space="preserve">328923|24770</t>
  </si>
  <si>
    <t xml:space="preserve">274</t>
  </si>
  <si>
    <t xml:space="preserve">57735</t>
  </si>
  <si>
    <t xml:space="preserve">PONTA PARA ULTRASSOM E12 (INSERTO) HELSE - ENCAIXE NSK=N ROSCA INTERNA.</t>
  </si>
  <si>
    <t xml:space="preserve">328924|24771</t>
  </si>
  <si>
    <t xml:space="preserve">275</t>
  </si>
  <si>
    <t xml:space="preserve">57736</t>
  </si>
  <si>
    <t xml:space="preserve">PONTA PARA ULTRASSOM R1 (INSERTO) HELSE - ENCAIXE NSK=N ROSCA INTERNA.</t>
  </si>
  <si>
    <t xml:space="preserve">328925|24772</t>
  </si>
  <si>
    <t xml:space="preserve">276</t>
  </si>
  <si>
    <t xml:space="preserve">57737</t>
  </si>
  <si>
    <t xml:space="preserve">PONTA PARA ULTRASSOM R2 (INSERTO) HELSE - ENCAIXE NSK=N ROSCA INTERNA.</t>
  </si>
  <si>
    <t xml:space="preserve">328926|24455</t>
  </si>
  <si>
    <t xml:space="preserve">277</t>
  </si>
  <si>
    <t xml:space="preserve">21263</t>
  </si>
  <si>
    <t xml:space="preserve">PORTA MATRIZ</t>
  </si>
  <si>
    <t xml:space="preserve">ADULTO. PARA FIXAÇÃO DE BANDA MATRIZ. FABRICADO EM AÇO INOX.</t>
  </si>
  <si>
    <t xml:space="preserve">328927|24715</t>
  </si>
  <si>
    <t xml:space="preserve">278</t>
  </si>
  <si>
    <t xml:space="preserve">42344</t>
  </si>
  <si>
    <t xml:space="preserve">POSICIONADOR RADIOGRÁFICO ODONTO INFANTIL</t>
  </si>
  <si>
    <t xml:space="preserve">POSICIONADOR RADIOGRÁFICO AUTOCLAVÁVEL INFANTIL - KIT COM 1 POSICIONADOR PARA INCISIVOS E CANINOS SUPERIORES E INFERIORES + 1 POSICIONADOR PARA MOLAR SUPERIOR DIREITO E INFERIOR ESQUERDO + 1 POSICIONADOR PARA MOLAR SUPERIOR ESQUERDO E INFERIOR DIREITO + 3 DISPOSITIVOS PARA MORDIDA + 1 POTE PARA ARMAZENAMENTO.</t>
  </si>
  <si>
    <t xml:space="preserve">6,00</t>
  </si>
  <si>
    <t xml:space="preserve">328928|24716</t>
  </si>
  <si>
    <t xml:space="preserve">279</t>
  </si>
  <si>
    <t xml:space="preserve">42345</t>
  </si>
  <si>
    <t xml:space="preserve">POTE DAPEN VIDRO PEQUENO 3,5CM DE ALTURA E 3,5CM DE LARGURA</t>
  </si>
  <si>
    <t xml:space="preserve">328929|24664</t>
  </si>
  <si>
    <t xml:space="preserve">280</t>
  </si>
  <si>
    <t xml:space="preserve">41275</t>
  </si>
  <si>
    <t xml:space="preserve">POTE DE VIDRO PALADON INCOLOR COM TAMPA.</t>
  </si>
  <si>
    <t xml:space="preserve">328930|24724</t>
  </si>
  <si>
    <t xml:space="preserve">281</t>
  </si>
  <si>
    <t xml:space="preserve">42439</t>
  </si>
  <si>
    <t xml:space="preserve">REFIL DE TAMBOREL UNIDADE</t>
  </si>
  <si>
    <t xml:space="preserve">COM 50 UNIDADES</t>
  </si>
  <si>
    <t xml:space="preserve">328931|24665</t>
  </si>
  <si>
    <t xml:space="preserve">282</t>
  </si>
  <si>
    <t xml:space="preserve">41276</t>
  </si>
  <si>
    <t xml:space="preserve">RÉGUA DE ALUMÍNIO MILIMETRADA - ESTERILIZÁVEL EM AUTOCLAVE.</t>
  </si>
  <si>
    <t xml:space="preserve">UTILIZADO PARA MEDIR LIMAS ENDODÔNTICAS.</t>
  </si>
  <si>
    <t xml:space="preserve">328932|24666</t>
  </si>
  <si>
    <t xml:space="preserve">283</t>
  </si>
  <si>
    <t xml:space="preserve">41277</t>
  </si>
  <si>
    <t xml:space="preserve">RÉGUA ENDODÔNTICA CALIBRADA - ESTERILIZÁVEL</t>
  </si>
  <si>
    <t xml:space="preserve">QUE GARANTE FÁCIL E RÁPIDA OBTENÇÃO DOS COMPRIMENTOS DE TRABALHO, ECONOMIZANDO ASSIM TEMPO NOS PROCEDIMENTOS.</t>
  </si>
  <si>
    <t xml:space="preserve">328933|24773</t>
  </si>
  <si>
    <t xml:space="preserve">284</t>
  </si>
  <si>
    <t xml:space="preserve">57738</t>
  </si>
  <si>
    <t xml:space="preserve">RESINA ACRILICO LÍQUIDO AUTOPOLIMERIZAVEL INCOLOR 250ML</t>
  </si>
  <si>
    <t xml:space="preserve">VALIDADE 10 ANOS</t>
  </si>
  <si>
    <t xml:space="preserve">328934|24774</t>
  </si>
  <si>
    <t xml:space="preserve">285</t>
  </si>
  <si>
    <t xml:space="preserve">57739</t>
  </si>
  <si>
    <t xml:space="preserve">RESINA ACRILICO LÍQUIDO AUTOPOLIMERIZAVEL ROSA INCOLOR 250ML</t>
  </si>
  <si>
    <t xml:space="preserve">328935|24667</t>
  </si>
  <si>
    <t xml:space="preserve">286</t>
  </si>
  <si>
    <t xml:space="preserve">41278</t>
  </si>
  <si>
    <t xml:space="preserve">RESINA PÓ ACRÍLICO AUTOPOLIMERIZÁVEL INCOLOR - EMBALAGEM COM 220GR.</t>
  </si>
  <si>
    <t xml:space="preserve">328936|24668</t>
  </si>
  <si>
    <t xml:space="preserve">287</t>
  </si>
  <si>
    <t xml:space="preserve">41279</t>
  </si>
  <si>
    <t xml:space="preserve">RESINA PÓ ACRÍLICO AUTOPOLIMERIZÁVEL ROSA - EMBALAGEM COM 220GR.</t>
  </si>
  <si>
    <t xml:space="preserve">328937|24775</t>
  </si>
  <si>
    <t xml:space="preserve">288</t>
  </si>
  <si>
    <t xml:space="preserve">57742</t>
  </si>
  <si>
    <t xml:space="preserve">RESINA ACRÍLICA TERMO POLIMERIZÁVEL EM PÓ ROSA MÉDIO COM VEIA 1KG</t>
  </si>
  <si>
    <t xml:space="preserve">328938|24669</t>
  </si>
  <si>
    <t xml:space="preserve">289</t>
  </si>
  <si>
    <t xml:space="preserve">41281</t>
  </si>
  <si>
    <t xml:space="preserve">RESINA ACRÍLICA TERMO POLIMERIZÁVEL LÍQUIDA ROSA 1L</t>
  </si>
  <si>
    <t xml:space="preserve">DESENVOLVIDA PARA CONFECÇÃO DE PRÓTESES DENTÁRIAS FIXAS OU REMOVÍVEIS. SUA FORMA EM PÓ ESTÁ DISPONÍVEL NAS CORES ROSA CLARO, ROSA MÉDIO, ROSA ESCURO, ROSA NATURAL (COM OU SEM VEIAS), INCOLOR E CRISTAL. AS VEIAS PROPORCIONAM UMA MAIOR NATURALIDADE À PRÓTESE. SUA FORMA LÍQUIDA ESTÁ DISPONÍVEL COM OU SEM CROSSLINK. O CROSSLINK É UM ADITIVO QUE CONFERE MAIOR RESISTÊNCIA À ABRASÃO, MAIOR ESTABILIDADE DIMENSIONAL E BAIXA ABSORÇÃO DE ÁGUA, FACILITANDO A OBTENÇÃO E A DURABILIDADE DO POLIMENTO. A RESINA TERMO TDV ATENDE AOS REQUISITOS DA ISO 20795-1, TIPO 1, CLASSE 1, GARANTINDO RESULTADOS DE ALTA QUALIDADE.</t>
  </si>
  <si>
    <t xml:space="preserve">328939|24670</t>
  </si>
  <si>
    <t xml:space="preserve">290</t>
  </si>
  <si>
    <t xml:space="preserve">41282</t>
  </si>
  <si>
    <t xml:space="preserve">RESINA FLOW - T 571547 - EMBALAGEM COM 1 SERINGA COM 2G.</t>
  </si>
  <si>
    <t xml:space="preserve">328940|24671</t>
  </si>
  <si>
    <t xml:space="preserve">291</t>
  </si>
  <si>
    <t xml:space="preserve">41283</t>
  </si>
  <si>
    <t xml:space="preserve">RESINA Z100 A1</t>
  </si>
  <si>
    <t xml:space="preserve">328941|24672</t>
  </si>
  <si>
    <t xml:space="preserve">292</t>
  </si>
  <si>
    <t xml:space="preserve">41284</t>
  </si>
  <si>
    <t xml:space="preserve">RESINA Z100 A2</t>
  </si>
  <si>
    <t xml:space="preserve">328942|24673</t>
  </si>
  <si>
    <t xml:space="preserve">293</t>
  </si>
  <si>
    <t xml:space="preserve">41285</t>
  </si>
  <si>
    <t xml:space="preserve">RESINA Z100 A3</t>
  </si>
  <si>
    <t xml:space="preserve">328943|24674</t>
  </si>
  <si>
    <t xml:space="preserve">294</t>
  </si>
  <si>
    <t xml:space="preserve">41286</t>
  </si>
  <si>
    <t xml:space="preserve">RESINA Z100 A3,5</t>
  </si>
  <si>
    <t xml:space="preserve">328944|24675</t>
  </si>
  <si>
    <t xml:space="preserve">295</t>
  </si>
  <si>
    <t xml:space="preserve">41287</t>
  </si>
  <si>
    <t xml:space="preserve">RESINA Z100 B1</t>
  </si>
  <si>
    <t xml:space="preserve">328945|24676</t>
  </si>
  <si>
    <t xml:space="preserve">296</t>
  </si>
  <si>
    <t xml:space="preserve">41288</t>
  </si>
  <si>
    <t xml:space="preserve">RESINA Z100 B2</t>
  </si>
  <si>
    <t xml:space="preserve">328946|24677</t>
  </si>
  <si>
    <t xml:space="preserve">297</t>
  </si>
  <si>
    <t xml:space="preserve">41289</t>
  </si>
  <si>
    <t xml:space="preserve">RESINA Z100 B3</t>
  </si>
  <si>
    <t xml:space="preserve">328947|24678</t>
  </si>
  <si>
    <t xml:space="preserve">298</t>
  </si>
  <si>
    <t xml:space="preserve">41290</t>
  </si>
  <si>
    <t xml:space="preserve">RESINA Z100 C2</t>
  </si>
  <si>
    <t xml:space="preserve">328948|24679</t>
  </si>
  <si>
    <t xml:space="preserve">299</t>
  </si>
  <si>
    <t xml:space="preserve">41291</t>
  </si>
  <si>
    <t xml:space="preserve">RESINA Z250 A1</t>
  </si>
  <si>
    <t xml:space="preserve">328949|24680</t>
  </si>
  <si>
    <t xml:space="preserve">300</t>
  </si>
  <si>
    <t xml:space="preserve">41292</t>
  </si>
  <si>
    <t xml:space="preserve">RESINA Z250 A2</t>
  </si>
  <si>
    <t xml:space="preserve">328950|24681</t>
  </si>
  <si>
    <t xml:space="preserve">301</t>
  </si>
  <si>
    <t xml:space="preserve">41293</t>
  </si>
  <si>
    <t xml:space="preserve">RESINA Z250 A3</t>
  </si>
  <si>
    <t xml:space="preserve">328951|24682</t>
  </si>
  <si>
    <t xml:space="preserve">302</t>
  </si>
  <si>
    <t xml:space="preserve">41294</t>
  </si>
  <si>
    <t xml:space="preserve">RESINA Z250 A3,5</t>
  </si>
  <si>
    <t xml:space="preserve">328952|24683</t>
  </si>
  <si>
    <t xml:space="preserve">303</t>
  </si>
  <si>
    <t xml:space="preserve">41295</t>
  </si>
  <si>
    <t xml:space="preserve">RESINA Z250 B1</t>
  </si>
  <si>
    <t xml:space="preserve">328953|24684</t>
  </si>
  <si>
    <t xml:space="preserve">304</t>
  </si>
  <si>
    <t xml:space="preserve">41296</t>
  </si>
  <si>
    <t xml:space="preserve">RESINA Z250 B2</t>
  </si>
  <si>
    <t xml:space="preserve">328954|24685</t>
  </si>
  <si>
    <t xml:space="preserve">305</t>
  </si>
  <si>
    <t xml:space="preserve">41297</t>
  </si>
  <si>
    <t xml:space="preserve">RESINA Z250 B3</t>
  </si>
  <si>
    <t xml:space="preserve">328955|24686</t>
  </si>
  <si>
    <t xml:space="preserve">306</t>
  </si>
  <si>
    <t xml:space="preserve">41298</t>
  </si>
  <si>
    <t xml:space="preserve">RESINA Z250 C2</t>
  </si>
  <si>
    <t xml:space="preserve">328956|24687</t>
  </si>
  <si>
    <t xml:space="preserve">307</t>
  </si>
  <si>
    <t xml:space="preserve">41299</t>
  </si>
  <si>
    <t xml:space="preserve">RESINA Z250 C3</t>
  </si>
  <si>
    <t xml:space="preserve">328957|24688</t>
  </si>
  <si>
    <t xml:space="preserve">308</t>
  </si>
  <si>
    <t xml:space="preserve">41300</t>
  </si>
  <si>
    <t xml:space="preserve">RESINA Z350 A2 P/DENTINA</t>
  </si>
  <si>
    <t xml:space="preserve">328958|24689</t>
  </si>
  <si>
    <t xml:space="preserve">309</t>
  </si>
  <si>
    <t xml:space="preserve">41301</t>
  </si>
  <si>
    <t xml:space="preserve">RESINA Z350 A3 P/DENTINA</t>
  </si>
  <si>
    <t xml:space="preserve">328959|24690</t>
  </si>
  <si>
    <t xml:space="preserve">310</t>
  </si>
  <si>
    <t xml:space="preserve">41302</t>
  </si>
  <si>
    <t xml:space="preserve">RESINA Z350 A3.5 P/DENTINA</t>
  </si>
  <si>
    <t xml:space="preserve">328960|24691</t>
  </si>
  <si>
    <t xml:space="preserve">311</t>
  </si>
  <si>
    <t xml:space="preserve">41303</t>
  </si>
  <si>
    <t xml:space="preserve">RESTAURADOR PROVISÓRIO IRM PÓ E LÍQUIDO EMBALAGEM COM 38G DE PÓ+15ML DE LÍQUIDO</t>
  </si>
  <si>
    <t xml:space="preserve">PERMITE A CONFECÇÃO DE RESTAURAÇÕES TEMPORÁRIAS DE LONGA DURAÇÃO, PODENDO SER MANTIDO NA CAVIDADE BUCAL POR ATÉ DOIS ANOS. MATERIAL IDEAL PARA A CONFECÇÃO DE BASE DE RESTAURAÇÕES DE AMÁLGAMA. DURABILIDADE DOS CURATIVOS. ALTA RESISTÊNCIA À COMPRESSÃO.</t>
  </si>
  <si>
    <t xml:space="preserve">328961|24692</t>
  </si>
  <si>
    <t xml:space="preserve">312</t>
  </si>
  <si>
    <t xml:space="preserve">41304</t>
  </si>
  <si>
    <t xml:space="preserve">REVELADOR PARA FILMES DE RX - FRASCO COM 475ML</t>
  </si>
  <si>
    <t xml:space="preserve">328962|24693</t>
  </si>
  <si>
    <t xml:space="preserve">313</t>
  </si>
  <si>
    <t xml:space="preserve">41305</t>
  </si>
  <si>
    <t xml:space="preserve">ROLETE DE ALGODÃO - FABRICADO EM ALGODÃO. EMBALAGEM COM 100 UNIDADES</t>
  </si>
  <si>
    <t xml:space="preserve">FABRICADO EM 100% FIBRAS DE ALGODÃO. POSSUI FORMATO CILÍNDRICO. PODE SER ESTERILIZADO EM GÁS (ÓXIDO DE ETILENO) OU TAMBÉM EM RAIO GAMA.</t>
  </si>
  <si>
    <t xml:space="preserve">328963|24694</t>
  </si>
  <si>
    <t xml:space="preserve">314</t>
  </si>
  <si>
    <t xml:space="preserve">41306</t>
  </si>
  <si>
    <t xml:space="preserve">SELANTE DE FÓSSULAS E FISSURAS - FLUROSHIELD - FLUROSHIELD, EMBALAGEM COM 2G</t>
  </si>
  <si>
    <t xml:space="preserve">ALÉM DA BARREIRA MECÂNICA FORMADA PELA RESINA, TAMBÉM LIBERA FLÚOR PARA AS ESTRUTURAS DENTÁRIAS, REDUZINDO OS ÍNDICES DE DESMINERALIZAÇÃO DO ESMALTE DENTAL. O PROCEDIMENTO DE SELAMENTO DAS FÓSSULAS E FISSURAS SEMPRE FOI RECONHECIDO COMO EFICAZ NA PREVENÇÃO DA CÁRIE NA FACE OCLUSAL DOS DENTES. PERMITE APLICAÇÕES FÁCEIS, MAIS PRECISAS E RÁPIDAS, MINIMIZANDO A NECESSIDADE DE AJUSTES NA OCLUSÃO APÓS A APLICAÇÃO. MAIOR DURABILIDADE, POSSIBILITANDO O USO NAS TÉCNICAS TRADICIONAIS E NA TÉCNICA INVASIVA. LIBERA FLÚOR. POSSUI 50% EM PESO DE CARGAS INORGÂNICAS. VALIDADE: 18 MESES.</t>
  </si>
  <si>
    <t xml:space="preserve">328964|24695</t>
  </si>
  <si>
    <t xml:space="preserve">315</t>
  </si>
  <si>
    <t xml:space="preserve">41307</t>
  </si>
  <si>
    <t xml:space="preserve">SERINGA CARPULE COM REFLUXO - TAMANHO: 12,5 CM.</t>
  </si>
  <si>
    <t xml:space="preserve">FABRICADA EM AÇO INOXIDÁVEL. UTILIZADA PARA APLICAÇÃO DE ANESTESIAS. COM REFLUXO. EVITA A INJEÇÃO ACIDENTAL DE ANESTÉSICO EM VASO SANGUÍNEO.</t>
  </si>
  <si>
    <t xml:space="preserve">328965|24696</t>
  </si>
  <si>
    <t xml:space="preserve">316</t>
  </si>
  <si>
    <t xml:space="preserve">41308</t>
  </si>
  <si>
    <t xml:space="preserve">KIT SILICONE CONDENSAÇÃO HIDROFÍLICO(ZETAPLUS+ORANWASH L+1 INDURENT)</t>
  </si>
  <si>
    <t xml:space="preserve">SILICONE DE CONDENSAÇÃO HIDROFÍLICO - O EFEITO "FLOWCONDITIONING" FAVORECE A FLUIDEZ DO MATERIAL E REDUZ A COMPRESSÃO DAS MUCOSAS. SILICONE POR CONDENSAÇÃO. O SILICONE LEVE (LIGHT) É HIDRÓFILO E ALTAMENTE FLUIDO, IDEAL PARA A TÉCNICA DE DUPLA MOLDAGEM. HIDOCOMPATÍVEL: PERMITINDO MOLDAGEM NA PRESENÇA DOS FLUIDOS ORAIS. CONTRASTE NA COR DA MASSA DENSA COM O FLUIDO. INALTERABILIDADE APÓS A DESINFECÇÃO. 72 HORAS DE ESTABILIDADE DIMENSIONAL. KIT COM 1 ZETAPLUS 576ML + 1 ORANWASH L 140ML + 1 INDURENT 60ML. VALIDADE 2 ANOS OU MAIS.</t>
  </si>
  <si>
    <t xml:space="preserve">328966|24697</t>
  </si>
  <si>
    <t xml:space="preserve">317</t>
  </si>
  <si>
    <t xml:space="preserve">41309</t>
  </si>
  <si>
    <t xml:space="preserve">SODA CLORADA - SOLUÇÃO DE HIPOCLORITO DE SÓDIO 2,5% - EMBALAGEM COM 1LITRO</t>
  </si>
  <si>
    <t xml:space="preserve">INDICADO PARA A INSTRUMENTAÇÃO E IRRIGAÇÃO DE CANAIS RADICULARES, ATUANDO COMO DESINFETANTE. TEM AÇÃO FÍSICA DE CIRCULAÇÃO DO LÍQUIDO PELO INTERIOR DO CANAL RADICULAR. POSSUI AINDA AÇÃO QUÍMICA DE SOLVÊNCIA DE TECIDOS, DE PODER ANTISSÉPTICO E DE CARACTERÍSTICA FÍSICO-QUÍMICA DE BAIXA TENSÃO SUPERFICIAL. EMBALAGEM COM 1LITRO. VALIDADE 2 ANOS OU MAIS.</t>
  </si>
  <si>
    <t xml:space="preserve">328967|24698</t>
  </si>
  <si>
    <t xml:space="preserve">318</t>
  </si>
  <si>
    <t xml:space="preserve">41310</t>
  </si>
  <si>
    <t xml:space="preserve">SOLUCÃO HEMOSTÁTICA TÓPICA 10ML.</t>
  </si>
  <si>
    <t xml:space="preserve">NÃO POSSUI EPINEFRINA; NÃO INTERFERE NA PRESA DO MATERIAL DE MOLDAGEM;PERMITE MOLDAGENS NÍTIDAS DAS BORDAS GENGIVAIS NOS PREPAROS CAVITÁRIO SEM PROVOCAR RETRAÇÃO GENGIVAL; SOLUÇÃO A BASE DE CLORETO DE ALUMÍNIO; AÇÃO ADSTRINGENTE; NÃO APRESENTA REAÇÕES ADVERSAS E PODE SER UTILIZADO EM CARDÍACOS. VALIDADE 2 ANOS OU MAIS.</t>
  </si>
  <si>
    <t xml:space="preserve">328968|24699</t>
  </si>
  <si>
    <t xml:space="preserve">319</t>
  </si>
  <si>
    <t xml:space="preserve">41311</t>
  </si>
  <si>
    <t xml:space="preserve">SUGADOR CIRÚRGICO DESCARTAVEL ESTÉRIL CAIXA COM 20 UNIDADES E 40 PONTEIRAS</t>
  </si>
  <si>
    <t xml:space="preserve">POSSUI TRÊS DIÂMETROS DE PONTAS, QUE PERMITEM SUGAR EM VÁRIAS SITUAÇÕES CIRÚRGICAS, SUGADOR EMBALADO INDIVIDUALMENTE, ESTÉRIL, DESCARTÁVEL E ATÓXICO. TUBO COM EXCLUSIVA CURVATURA CONFECCIONADO EM PVC RÍGIDO. DIÂMETRO DO TUBO: 5MM. PONTEIRAS E PORTA-FILTRO CONFECCIONADO EM POLIETILENO DE ALTA DENSIDADE. DIÂMETRO DAS PONTEIRAS: 2,5MM E 3,0MM. CAIXA COM 20 UNIDADES E 40 PONTEIRAS. (20 UNIDADES DE 2,5MM E 20 UNIDADES DE 3,0MM). VALIDADE 2 ANOS OU MAIS.</t>
  </si>
  <si>
    <t xml:space="preserve">328969|24700</t>
  </si>
  <si>
    <t xml:space="preserve">320</t>
  </si>
  <si>
    <t xml:space="preserve">41312</t>
  </si>
  <si>
    <t xml:space="preserve">SUGADOR DESCARTÁVEL  TUBO E PONTEIRA ATÓXICOS. EMBALAGEM COM 40 UNIDADES</t>
  </si>
  <si>
    <t xml:space="preserve">ARAME EM AÇO ESPECIAL; DESENVOLVIDO PARA FIXAÇÃO IMEDIATA NA POSIÇÃO DESEJADA PELO PROFISSIONAL; PONTEIRA MACIA E AROMATIZADA SABOR TUTTI-FRUTTI. EMBALAGEM COM 40 UNIDADES. VALIDADE 2 ANOS OU MAIS.</t>
  </si>
  <si>
    <t xml:space="preserve">328970|24701</t>
  </si>
  <si>
    <t xml:space="preserve">321</t>
  </si>
  <si>
    <t xml:space="preserve">41313</t>
  </si>
  <si>
    <t xml:space="preserve">SUGADOR DESCARTÁVEL PARA ENDODONTIA. PACOTE COM 20 UNIDADES</t>
  </si>
  <si>
    <t xml:space="preserve">328971|24702</t>
  </si>
  <si>
    <t xml:space="preserve">322</t>
  </si>
  <si>
    <t xml:space="preserve">41314</t>
  </si>
  <si>
    <t xml:space="preserve">TAÇA DE BORRACHA - UTILIZADA PARA PROFILAXIA DENTAL. EMBALAGEM COM 1 UNIDADE</t>
  </si>
  <si>
    <t xml:space="preserve">POSSUEM EXCELENTE FLEXIBILIDADE NECESSÁRIA PARA OBTENÇÃO DO MELHOR DESEMPENHO. DISPONÍVEL NA COR BRANCA.</t>
  </si>
  <si>
    <t xml:space="preserve">328972|24458</t>
  </si>
  <si>
    <t xml:space="preserve">323</t>
  </si>
  <si>
    <t xml:space="preserve">24720</t>
  </si>
  <si>
    <t xml:space="preserve">TAMBOREL</t>
  </si>
  <si>
    <t xml:space="preserve">DE ALUMÍNIO - AUTOCALVÁVEL - REFIL DESCARTÁVEL E SUBSTITUÍVEL.</t>
  </si>
  <si>
    <t xml:space="preserve">328973|24703</t>
  </si>
  <si>
    <t xml:space="preserve">324</t>
  </si>
  <si>
    <t xml:space="preserve">41315</t>
  </si>
  <si>
    <t xml:space="preserve">TESTE DE VITALIDADE ENDOICE SPRAY - EMBALAGEM COM 200ML.</t>
  </si>
  <si>
    <t xml:space="preserve">POSSUI ODOR MENTOLADO. À BASE DE ÁGUA -50°. VALIDADE 2 ANOS OU MAIS.</t>
  </si>
  <si>
    <t xml:space="preserve">328974|24704</t>
  </si>
  <si>
    <t xml:space="preserve">325</t>
  </si>
  <si>
    <t xml:space="preserve">41318</t>
  </si>
  <si>
    <t xml:space="preserve">TRICRESOL FORMALINA - FRASCO COM 10ML.</t>
  </si>
  <si>
    <t xml:space="preserve">MATERIAL PARA DESINFECÇÃO DE CANAL RADICULAR. 
O PRODUTO É UM ANTISSÉPTICO, DESINFETANTE PARA CANAIS RADICULARES, QUE ALIA AS PROPRIEDADES DO FORMALDEÍDO COM ORTO-CRESOL. ALTO TEOR DE PUREZA, GARANTINDO ASSIM, A EFICÁCIA MÁXIMA DO PRODUTO. FRASCO COM 10ML. VALIDADE 2 ANOS OU MAIS.</t>
  </si>
  <si>
    <t xml:space="preserve">328975|24705</t>
  </si>
  <si>
    <t xml:space="preserve">326</t>
  </si>
  <si>
    <t xml:space="preserve">41319</t>
  </si>
  <si>
    <t xml:space="preserve">VERNIZ DE FLÚOR FLUORNIZ - EMBALAGEM COM 10ML + SOLVENTE COM 10ML.</t>
  </si>
  <si>
    <t xml:space="preserve">TÊM A CAPACIDADE DE AUMENTAR A RESISTÊNCIA DO ESMALTE E PROMOVER A SUA REMINERALIZAÇÃO. EMBALAGEM COM 10ML + SOLVENTE COM 10ML. VALIDADE 2 ANOS OU MAIS.</t>
  </si>
  <si>
    <t xml:space="preserve">328978|24776</t>
  </si>
  <si>
    <t xml:space="preserve">327</t>
  </si>
  <si>
    <t xml:space="preserve">57746</t>
  </si>
  <si>
    <t xml:space="preserve">VIBRADOR ODONTOLÓGICO PARA LABORATÓRIO DIMENSÕES: 145X165X110</t>
  </si>
  <si>
    <t xml:space="preserve">VIBRADOR DE GESSO. PRODUZ EFEITO VIBRATÓRIO NO GESSO PREVIAMENTE À SUA ESPATULAÇÃO. NOS MATERIAIS DE MOLDAGEM E REVESTIMENTO ELIMINAM AS BOLHAS DE AR QUE CAUSAM FALHAS TÉCNICAS NO TRABALHO. CARENAGEM INJETADA EM ABS (RESISTENTE A IMPACTO E NÃO PROPAGA CHAMAS). BASE INFERIOR EM ALUMÍNIO COM PINTURA ELETROSTÁTICA. MESA REMOVIVEL PARA LIMPEZA. VIBRAÇÃO REGULÁVEL (COM DIMMER ROTATIVO). CHAVE GERAL COM LÂMPADA. VENTOSAS PARA MELHOR ADERÊNCIA. BIVOLT. DIMENSÕES: 145X165X110. GARANTIA 18 MESES.</t>
  </si>
  <si>
    <t xml:space="preserve">328976|24706</t>
  </si>
  <si>
    <t xml:space="preserve">328</t>
  </si>
  <si>
    <t xml:space="preserve">41320</t>
  </si>
  <si>
    <t xml:space="preserve">VERNIZ FORRADOR DE CAVIDADES - EMBALAGEM COM 15ML.</t>
  </si>
  <si>
    <t xml:space="preserve">É UM VERNIZ DE CARACTERÍSTICAS SUPERIORES QUE TEM CAPACIDADE DE RECOBRIR OS TÚBULOS DENTINÁRIOS, IMPEDINDO A PENETRAÇÃO DAS SUBSTÂNCIAS QUE COMPÕEM OS MATERIAIS DE RESTAURAÇÃO E CIMENTAÇÃO, REDUZINDO A SENSIBILIDADE PÓS OPERATÓRIA. A SUPERFÍCIE TRATADA COM CAVITINE FICA RECOBERTA COM UMA FINA PELÍCULA QUE ISOLA E PROTEGE TÉRMICA E QUIMICAMENTE A POLPA DENTÁRIA.SEU USO É INDISPENSÁVEL NAS FORRAÇÕES DE HIDRÓXIDO DE CÁLCIO, SOB AS RESTAURAÇÕES A SILICATO. CAVITINE TAMBÉM É COMPÁTIVEL COM AS RESINAS COMPOSTAS. LÍQUIDO CLARO LIGEIRAMENTE AMARELADO COM ODOR CARACTERÍSTICO. EMBALAGEM COM 15ML. VALIDADE 2 ANOS OU MAIS.</t>
  </si>
  <si>
    <t xml:space="preserve">328977|24707</t>
  </si>
  <si>
    <t xml:space="preserve">329</t>
  </si>
  <si>
    <t xml:space="preserve">41321</t>
  </si>
  <si>
    <t xml:space="preserve">SILICONE PARA LABORATÓRIO - EMBALAGEM COM 5 KG + 2 INDURENT GEL COM 60ML</t>
  </si>
  <si>
    <t xml:space="preserve">EXCELENTE RESISTÊNCIA AO CALOR.  ALTA ESTABILIDADE DIMENSIONAL. NÃO REAGE COM AS RESINAS. EXTREMAMENTE FLEXÍVEL. PODE SER MISTURADO COM CATALISADOR EM GEL OU LÍQUIDO. ALTÍSSIMA FLUIDEZ INICIAL. BOA DUREZA FINAL, 85 SHORE A. ALTA REPRODUÇÃO DE DETALHES. NÃO DEFORMA.  RESISTÊNCIA À RUPTURA. NÃO DEFORMA NA MUFLA. À TEMPERATURA AMBIENTE DE 23C A PARTIR DO INÍCIO DA MISTURA. NÃO-PIGMENTADO. VALIDADE: 24 MESES (2 ANOS) APÓS A DATA DE FABRICAÇÃO. EMBALAGEM COM 5KG + 2 INDURENT GEL COM 60ML.</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c r="B4" s="1"/>
      <c r="C4" s="1"/>
      <c r="D4" s="1"/>
      <c r="E4" s="1"/>
      <c r="F4" s="1"/>
      <c r="G4" s="1"/>
      <c r="H4" s="1"/>
      <c r="I4" s="1"/>
      <c r="J4" s="1"/>
      <c r="K4" s="1"/>
    </row>
    <row r="6" customFormat="false" ht="12.75" hidden="false" customHeight="true" outlineLevel="0" collapsed="false">
      <c r="A6" s="2" t="s">
        <v>2</v>
      </c>
      <c r="B6" s="3"/>
      <c r="C6" s="3"/>
    </row>
    <row r="8" customFormat="false" ht="12.75" hidden="false" customHeight="false" outlineLevel="0" collapsed="false">
      <c r="A8" s="2" t="s">
        <v>3</v>
      </c>
      <c r="B8" s="2" t="s">
        <v>4</v>
      </c>
      <c r="C8" s="2" t="s">
        <v>5</v>
      </c>
      <c r="D8" s="2" t="s">
        <v>6</v>
      </c>
      <c r="E8" s="2" t="s">
        <v>7</v>
      </c>
      <c r="F8" s="2" t="s">
        <v>8</v>
      </c>
      <c r="G8" s="2" t="s">
        <v>9</v>
      </c>
      <c r="H8" s="2" t="s">
        <v>10</v>
      </c>
      <c r="I8" s="2" t="s">
        <v>11</v>
      </c>
      <c r="J8" s="2" t="s">
        <v>12</v>
      </c>
      <c r="K8" s="2" t="s">
        <v>13</v>
      </c>
    </row>
    <row r="9" customFormat="false" ht="84" hidden="false" customHeight="false" outlineLevel="0" collapsed="false">
      <c r="A9" s="4" t="s">
        <v>14</v>
      </c>
      <c r="B9" s="4" t="s">
        <v>15</v>
      </c>
      <c r="C9" s="4" t="s">
        <v>16</v>
      </c>
      <c r="D9" s="5" t="s">
        <v>17</v>
      </c>
      <c r="E9" s="5" t="s">
        <v>18</v>
      </c>
      <c r="F9" s="4" t="s">
        <v>19</v>
      </c>
      <c r="G9" s="4" t="s">
        <v>20</v>
      </c>
      <c r="H9" s="3"/>
      <c r="I9" s="6"/>
      <c r="J9" s="7" t="e">
        <f aca="false">G9*I9</f>
        <v>#VALUE!</v>
      </c>
      <c r="K9" s="4" t="s">
        <v>21</v>
      </c>
    </row>
    <row r="10" customFormat="false" ht="48" hidden="false" customHeight="false" outlineLevel="0" collapsed="false">
      <c r="A10" s="4" t="s">
        <v>22</v>
      </c>
      <c r="B10" s="4" t="s">
        <v>23</v>
      </c>
      <c r="C10" s="4" t="s">
        <v>24</v>
      </c>
      <c r="D10" s="5" t="s">
        <v>25</v>
      </c>
      <c r="E10" s="5" t="s">
        <v>26</v>
      </c>
      <c r="F10" s="4" t="s">
        <v>19</v>
      </c>
      <c r="G10" s="4" t="s">
        <v>27</v>
      </c>
      <c r="H10" s="3"/>
      <c r="I10" s="6"/>
      <c r="J10" s="7" t="e">
        <f aca="false">G10*I10</f>
        <v>#VALUE!</v>
      </c>
      <c r="K10" s="4" t="s">
        <v>21</v>
      </c>
    </row>
    <row r="11" customFormat="false" ht="48" hidden="false" customHeight="false" outlineLevel="0" collapsed="false">
      <c r="A11" s="4" t="s">
        <v>28</v>
      </c>
      <c r="B11" s="4" t="s">
        <v>29</v>
      </c>
      <c r="C11" s="4" t="s">
        <v>30</v>
      </c>
      <c r="D11" s="5" t="s">
        <v>31</v>
      </c>
      <c r="E11" s="5" t="s">
        <v>32</v>
      </c>
      <c r="F11" s="4" t="s">
        <v>19</v>
      </c>
      <c r="G11" s="4" t="s">
        <v>27</v>
      </c>
      <c r="H11" s="3"/>
      <c r="I11" s="6"/>
      <c r="J11" s="7" t="e">
        <f aca="false">G11*I11</f>
        <v>#VALUE!</v>
      </c>
      <c r="K11" s="4" t="s">
        <v>21</v>
      </c>
    </row>
    <row r="12" customFormat="false" ht="84" hidden="false" customHeight="false" outlineLevel="0" collapsed="false">
      <c r="A12" s="4" t="s">
        <v>33</v>
      </c>
      <c r="B12" s="4" t="s">
        <v>34</v>
      </c>
      <c r="C12" s="4" t="s">
        <v>35</v>
      </c>
      <c r="D12" s="5" t="s">
        <v>36</v>
      </c>
      <c r="E12" s="5" t="s">
        <v>37</v>
      </c>
      <c r="F12" s="4" t="s">
        <v>19</v>
      </c>
      <c r="G12" s="4" t="s">
        <v>20</v>
      </c>
      <c r="H12" s="3"/>
      <c r="I12" s="6"/>
      <c r="J12" s="7" t="e">
        <f aca="false">G12*I12</f>
        <v>#VALUE!</v>
      </c>
      <c r="K12" s="4" t="s">
        <v>21</v>
      </c>
    </row>
    <row r="13" customFormat="false" ht="36" hidden="false" customHeight="false" outlineLevel="0" collapsed="false">
      <c r="A13" s="4" t="s">
        <v>38</v>
      </c>
      <c r="B13" s="4" t="s">
        <v>39</v>
      </c>
      <c r="C13" s="4" t="s">
        <v>40</v>
      </c>
      <c r="D13" s="5" t="s">
        <v>41</v>
      </c>
      <c r="E13" s="5" t="s">
        <v>42</v>
      </c>
      <c r="F13" s="4" t="s">
        <v>19</v>
      </c>
      <c r="G13" s="4" t="s">
        <v>20</v>
      </c>
      <c r="H13" s="3"/>
      <c r="I13" s="6"/>
      <c r="J13" s="7" t="e">
        <f aca="false">G13*I13</f>
        <v>#VALUE!</v>
      </c>
      <c r="K13" s="4" t="s">
        <v>21</v>
      </c>
    </row>
    <row r="14" customFormat="false" ht="48" hidden="false" customHeight="false" outlineLevel="0" collapsed="false">
      <c r="A14" s="4" t="s">
        <v>43</v>
      </c>
      <c r="B14" s="4" t="s">
        <v>44</v>
      </c>
      <c r="C14" s="4" t="s">
        <v>45</v>
      </c>
      <c r="D14" s="5" t="s">
        <v>46</v>
      </c>
      <c r="E14" s="5" t="s">
        <v>47</v>
      </c>
      <c r="F14" s="4" t="s">
        <v>19</v>
      </c>
      <c r="G14" s="4" t="s">
        <v>48</v>
      </c>
      <c r="H14" s="3"/>
      <c r="I14" s="6"/>
      <c r="J14" s="7" t="e">
        <f aca="false">G14*I14</f>
        <v>#VALUE!</v>
      </c>
      <c r="K14" s="4" t="s">
        <v>21</v>
      </c>
    </row>
    <row r="15" customFormat="false" ht="84" hidden="false" customHeight="false" outlineLevel="0" collapsed="false">
      <c r="A15" s="4" t="s">
        <v>49</v>
      </c>
      <c r="B15" s="4" t="s">
        <v>50</v>
      </c>
      <c r="C15" s="4" t="s">
        <v>51</v>
      </c>
      <c r="D15" s="5" t="s">
        <v>52</v>
      </c>
      <c r="E15" s="5" t="s">
        <v>53</v>
      </c>
      <c r="F15" s="4" t="s">
        <v>19</v>
      </c>
      <c r="G15" s="4" t="s">
        <v>54</v>
      </c>
      <c r="H15" s="3"/>
      <c r="I15" s="6"/>
      <c r="J15" s="7" t="e">
        <f aca="false">G15*I15</f>
        <v>#VALUE!</v>
      </c>
      <c r="K15" s="4" t="s">
        <v>21</v>
      </c>
    </row>
    <row r="16" customFormat="false" ht="72" hidden="false" customHeight="false" outlineLevel="0" collapsed="false">
      <c r="A16" s="4" t="s">
        <v>55</v>
      </c>
      <c r="B16" s="4" t="s">
        <v>56</v>
      </c>
      <c r="C16" s="4" t="s">
        <v>57</v>
      </c>
      <c r="D16" s="5" t="s">
        <v>58</v>
      </c>
      <c r="E16" s="5" t="s">
        <v>59</v>
      </c>
      <c r="F16" s="4" t="s">
        <v>19</v>
      </c>
      <c r="G16" s="4" t="s">
        <v>60</v>
      </c>
      <c r="H16" s="3"/>
      <c r="I16" s="6"/>
      <c r="J16" s="7" t="e">
        <f aca="false">G16*I16</f>
        <v>#VALUE!</v>
      </c>
      <c r="K16" s="4" t="s">
        <v>21</v>
      </c>
    </row>
    <row r="17" customFormat="false" ht="72" hidden="false" customHeight="false" outlineLevel="0" collapsed="false">
      <c r="A17" s="4" t="s">
        <v>61</v>
      </c>
      <c r="B17" s="4" t="s">
        <v>62</v>
      </c>
      <c r="C17" s="4" t="s">
        <v>63</v>
      </c>
      <c r="D17" s="5" t="s">
        <v>64</v>
      </c>
      <c r="E17" s="5" t="s">
        <v>65</v>
      </c>
      <c r="F17" s="4" t="s">
        <v>19</v>
      </c>
      <c r="G17" s="4" t="s">
        <v>66</v>
      </c>
      <c r="H17" s="3"/>
      <c r="I17" s="6"/>
      <c r="J17" s="7" t="e">
        <f aca="false">G17*I17</f>
        <v>#VALUE!</v>
      </c>
      <c r="K17" s="4" t="s">
        <v>21</v>
      </c>
    </row>
    <row r="18" customFormat="false" ht="108" hidden="false" customHeight="false" outlineLevel="0" collapsed="false">
      <c r="A18" s="4" t="s">
        <v>67</v>
      </c>
      <c r="B18" s="4" t="s">
        <v>68</v>
      </c>
      <c r="C18" s="4" t="s">
        <v>69</v>
      </c>
      <c r="D18" s="5" t="s">
        <v>70</v>
      </c>
      <c r="E18" s="5" t="s">
        <v>71</v>
      </c>
      <c r="F18" s="4" t="s">
        <v>19</v>
      </c>
      <c r="G18" s="4" t="s">
        <v>72</v>
      </c>
      <c r="H18" s="3"/>
      <c r="I18" s="6"/>
      <c r="J18" s="7" t="e">
        <f aca="false">G18*I18</f>
        <v>#VALUE!</v>
      </c>
      <c r="K18" s="4" t="s">
        <v>21</v>
      </c>
    </row>
    <row r="19" customFormat="false" ht="24" hidden="false" customHeight="false" outlineLevel="0" collapsed="false">
      <c r="A19" s="4" t="s">
        <v>73</v>
      </c>
      <c r="B19" s="4" t="s">
        <v>74</v>
      </c>
      <c r="C19" s="4" t="s">
        <v>75</v>
      </c>
      <c r="D19" s="5" t="s">
        <v>76</v>
      </c>
      <c r="E19" s="5" t="s">
        <v>77</v>
      </c>
      <c r="F19" s="4" t="s">
        <v>19</v>
      </c>
      <c r="G19" s="4" t="s">
        <v>20</v>
      </c>
      <c r="H19" s="3"/>
      <c r="I19" s="6"/>
      <c r="J19" s="7" t="e">
        <f aca="false">G19*I19</f>
        <v>#VALUE!</v>
      </c>
      <c r="K19" s="4" t="s">
        <v>21</v>
      </c>
    </row>
    <row r="20" customFormat="false" ht="24" hidden="false" customHeight="false" outlineLevel="0" collapsed="false">
      <c r="A20" s="4" t="s">
        <v>78</v>
      </c>
      <c r="B20" s="4" t="s">
        <v>79</v>
      </c>
      <c r="C20" s="4" t="s">
        <v>80</v>
      </c>
      <c r="D20" s="5" t="s">
        <v>81</v>
      </c>
      <c r="E20" s="5" t="s">
        <v>77</v>
      </c>
      <c r="F20" s="4" t="s">
        <v>19</v>
      </c>
      <c r="G20" s="4" t="s">
        <v>82</v>
      </c>
      <c r="H20" s="3"/>
      <c r="I20" s="6"/>
      <c r="J20" s="7" t="e">
        <f aca="false">G20*I20</f>
        <v>#VALUE!</v>
      </c>
      <c r="K20" s="4" t="s">
        <v>21</v>
      </c>
    </row>
    <row r="21" customFormat="false" ht="12.75" hidden="false" customHeight="false" outlineLevel="0" collapsed="false">
      <c r="A21" s="4" t="s">
        <v>83</v>
      </c>
      <c r="B21" s="4" t="s">
        <v>84</v>
      </c>
      <c r="C21" s="4" t="s">
        <v>85</v>
      </c>
      <c r="D21" s="5" t="s">
        <v>86</v>
      </c>
      <c r="E21" s="5"/>
      <c r="F21" s="4" t="s">
        <v>19</v>
      </c>
      <c r="G21" s="4" t="s">
        <v>60</v>
      </c>
      <c r="H21" s="3"/>
      <c r="I21" s="6"/>
      <c r="J21" s="7" t="e">
        <f aca="false">G21*I21</f>
        <v>#VALUE!</v>
      </c>
      <c r="K21" s="4" t="s">
        <v>21</v>
      </c>
    </row>
    <row r="22" customFormat="false" ht="12.75" hidden="false" customHeight="false" outlineLevel="0" collapsed="false">
      <c r="A22" s="4" t="s">
        <v>87</v>
      </c>
      <c r="B22" s="4" t="s">
        <v>88</v>
      </c>
      <c r="C22" s="4" t="s">
        <v>89</v>
      </c>
      <c r="D22" s="5" t="s">
        <v>90</v>
      </c>
      <c r="E22" s="5" t="s">
        <v>91</v>
      </c>
      <c r="F22" s="4" t="s">
        <v>19</v>
      </c>
      <c r="G22" s="4" t="s">
        <v>82</v>
      </c>
      <c r="H22" s="3"/>
      <c r="I22" s="6"/>
      <c r="J22" s="7" t="e">
        <f aca="false">G22*I22</f>
        <v>#VALUE!</v>
      </c>
      <c r="K22" s="4" t="s">
        <v>21</v>
      </c>
    </row>
    <row r="23" customFormat="false" ht="240" hidden="false" customHeight="false" outlineLevel="0" collapsed="false">
      <c r="A23" s="4" t="s">
        <v>92</v>
      </c>
      <c r="B23" s="4" t="s">
        <v>93</v>
      </c>
      <c r="C23" s="4" t="s">
        <v>94</v>
      </c>
      <c r="D23" s="5" t="s">
        <v>95</v>
      </c>
      <c r="E23" s="5" t="s">
        <v>96</v>
      </c>
      <c r="F23" s="4" t="s">
        <v>19</v>
      </c>
      <c r="G23" s="4" t="s">
        <v>97</v>
      </c>
      <c r="H23" s="3"/>
      <c r="I23" s="6"/>
      <c r="J23" s="7" t="e">
        <f aca="false">G23*I23</f>
        <v>#VALUE!</v>
      </c>
      <c r="K23" s="4" t="s">
        <v>21</v>
      </c>
    </row>
    <row r="24" customFormat="false" ht="36" hidden="false" customHeight="false" outlineLevel="0" collapsed="false">
      <c r="A24" s="4" t="s">
        <v>98</v>
      </c>
      <c r="B24" s="4" t="s">
        <v>99</v>
      </c>
      <c r="C24" s="4" t="s">
        <v>100</v>
      </c>
      <c r="D24" s="5" t="s">
        <v>101</v>
      </c>
      <c r="E24" s="5" t="s">
        <v>102</v>
      </c>
      <c r="F24" s="4" t="s">
        <v>19</v>
      </c>
      <c r="G24" s="4" t="s">
        <v>54</v>
      </c>
      <c r="H24" s="3"/>
      <c r="I24" s="6"/>
      <c r="J24" s="7" t="e">
        <f aca="false">G24*I24</f>
        <v>#VALUE!</v>
      </c>
      <c r="K24" s="4" t="s">
        <v>21</v>
      </c>
    </row>
    <row r="25" customFormat="false" ht="60" hidden="false" customHeight="false" outlineLevel="0" collapsed="false">
      <c r="A25" s="4" t="s">
        <v>103</v>
      </c>
      <c r="B25" s="4" t="s">
        <v>104</v>
      </c>
      <c r="C25" s="4" t="s">
        <v>105</v>
      </c>
      <c r="D25" s="5" t="s">
        <v>106</v>
      </c>
      <c r="E25" s="5" t="s">
        <v>107</v>
      </c>
      <c r="F25" s="4" t="s">
        <v>19</v>
      </c>
      <c r="G25" s="4" t="s">
        <v>82</v>
      </c>
      <c r="H25" s="3"/>
      <c r="I25" s="6"/>
      <c r="J25" s="7" t="e">
        <f aca="false">G25*I25</f>
        <v>#VALUE!</v>
      </c>
      <c r="K25" s="4" t="s">
        <v>21</v>
      </c>
    </row>
    <row r="26" customFormat="false" ht="108" hidden="false" customHeight="false" outlineLevel="0" collapsed="false">
      <c r="A26" s="4" t="s">
        <v>108</v>
      </c>
      <c r="B26" s="4" t="s">
        <v>109</v>
      </c>
      <c r="C26" s="4" t="s">
        <v>110</v>
      </c>
      <c r="D26" s="5" t="s">
        <v>111</v>
      </c>
      <c r="E26" s="5" t="s">
        <v>112</v>
      </c>
      <c r="F26" s="4" t="s">
        <v>19</v>
      </c>
      <c r="G26" s="4" t="s">
        <v>72</v>
      </c>
      <c r="H26" s="3"/>
      <c r="I26" s="6"/>
      <c r="J26" s="7" t="e">
        <f aca="false">G26*I26</f>
        <v>#VALUE!</v>
      </c>
      <c r="K26" s="4" t="s">
        <v>21</v>
      </c>
    </row>
    <row r="27" customFormat="false" ht="60" hidden="false" customHeight="false" outlineLevel="0" collapsed="false">
      <c r="A27" s="4" t="s">
        <v>113</v>
      </c>
      <c r="B27" s="4" t="s">
        <v>114</v>
      </c>
      <c r="C27" s="4" t="s">
        <v>115</v>
      </c>
      <c r="D27" s="5" t="s">
        <v>116</v>
      </c>
      <c r="E27" s="5" t="s">
        <v>117</v>
      </c>
      <c r="F27" s="4" t="s">
        <v>19</v>
      </c>
      <c r="G27" s="4" t="s">
        <v>60</v>
      </c>
      <c r="H27" s="3"/>
      <c r="I27" s="6"/>
      <c r="J27" s="7" t="e">
        <f aca="false">G27*I27</f>
        <v>#VALUE!</v>
      </c>
      <c r="K27" s="4" t="s">
        <v>21</v>
      </c>
    </row>
    <row r="28" customFormat="false" ht="24" hidden="false" customHeight="false" outlineLevel="0" collapsed="false">
      <c r="A28" s="4" t="s">
        <v>118</v>
      </c>
      <c r="B28" s="4" t="s">
        <v>119</v>
      </c>
      <c r="C28" s="4" t="s">
        <v>120</v>
      </c>
      <c r="D28" s="5" t="s">
        <v>121</v>
      </c>
      <c r="E28" s="5" t="s">
        <v>77</v>
      </c>
      <c r="F28" s="4" t="s">
        <v>19</v>
      </c>
      <c r="G28" s="4" t="s">
        <v>97</v>
      </c>
      <c r="H28" s="3"/>
      <c r="I28" s="6"/>
      <c r="J28" s="7" t="e">
        <f aca="false">G28*I28</f>
        <v>#VALUE!</v>
      </c>
      <c r="K28" s="4" t="s">
        <v>21</v>
      </c>
    </row>
    <row r="29" customFormat="false" ht="72" hidden="false" customHeight="false" outlineLevel="0" collapsed="false">
      <c r="A29" s="4" t="s">
        <v>122</v>
      </c>
      <c r="B29" s="4" t="s">
        <v>123</v>
      </c>
      <c r="C29" s="4" t="s">
        <v>124</v>
      </c>
      <c r="D29" s="5" t="s">
        <v>125</v>
      </c>
      <c r="E29" s="5" t="s">
        <v>126</v>
      </c>
      <c r="F29" s="4" t="s">
        <v>19</v>
      </c>
      <c r="G29" s="4" t="s">
        <v>60</v>
      </c>
      <c r="H29" s="3"/>
      <c r="I29" s="6"/>
      <c r="J29" s="7" t="e">
        <f aca="false">G29*I29</f>
        <v>#VALUE!</v>
      </c>
      <c r="K29" s="4" t="s">
        <v>21</v>
      </c>
    </row>
    <row r="30" customFormat="false" ht="12.75" hidden="false" customHeight="false" outlineLevel="0" collapsed="false">
      <c r="A30" s="4" t="s">
        <v>127</v>
      </c>
      <c r="B30" s="4" t="s">
        <v>128</v>
      </c>
      <c r="C30" s="4" t="s">
        <v>129</v>
      </c>
      <c r="D30" s="5" t="s">
        <v>130</v>
      </c>
      <c r="E30" s="5"/>
      <c r="F30" s="4" t="s">
        <v>19</v>
      </c>
      <c r="G30" s="4" t="s">
        <v>60</v>
      </c>
      <c r="H30" s="3"/>
      <c r="I30" s="6"/>
      <c r="J30" s="7" t="e">
        <f aca="false">G30*I30</f>
        <v>#VALUE!</v>
      </c>
      <c r="K30" s="4" t="s">
        <v>21</v>
      </c>
    </row>
    <row r="31" customFormat="false" ht="12.75" hidden="false" customHeight="false" outlineLevel="0" collapsed="false">
      <c r="A31" s="4" t="s">
        <v>131</v>
      </c>
      <c r="B31" s="4" t="s">
        <v>132</v>
      </c>
      <c r="C31" s="4" t="s">
        <v>133</v>
      </c>
      <c r="D31" s="5" t="s">
        <v>134</v>
      </c>
      <c r="E31" s="5"/>
      <c r="F31" s="4" t="s">
        <v>19</v>
      </c>
      <c r="G31" s="4" t="s">
        <v>54</v>
      </c>
      <c r="H31" s="3"/>
      <c r="I31" s="6"/>
      <c r="J31" s="7" t="e">
        <f aca="false">G31*I31</f>
        <v>#VALUE!</v>
      </c>
      <c r="K31" s="4" t="s">
        <v>21</v>
      </c>
    </row>
    <row r="32" customFormat="false" ht="12.75" hidden="false" customHeight="false" outlineLevel="0" collapsed="false">
      <c r="A32" s="4" t="s">
        <v>135</v>
      </c>
      <c r="B32" s="4" t="s">
        <v>136</v>
      </c>
      <c r="C32" s="4" t="s">
        <v>137</v>
      </c>
      <c r="D32" s="5" t="s">
        <v>138</v>
      </c>
      <c r="E32" s="5"/>
      <c r="F32" s="4" t="s">
        <v>19</v>
      </c>
      <c r="G32" s="4" t="s">
        <v>54</v>
      </c>
      <c r="H32" s="3"/>
      <c r="I32" s="6"/>
      <c r="J32" s="7" t="e">
        <f aca="false">G32*I32</f>
        <v>#VALUE!</v>
      </c>
      <c r="K32" s="4" t="s">
        <v>21</v>
      </c>
    </row>
    <row r="33" customFormat="false" ht="12.75" hidden="false" customHeight="false" outlineLevel="0" collapsed="false">
      <c r="A33" s="4" t="s">
        <v>139</v>
      </c>
      <c r="B33" s="4" t="s">
        <v>140</v>
      </c>
      <c r="C33" s="4" t="s">
        <v>141</v>
      </c>
      <c r="D33" s="5" t="s">
        <v>142</v>
      </c>
      <c r="E33" s="5"/>
      <c r="F33" s="4" t="s">
        <v>19</v>
      </c>
      <c r="G33" s="4" t="s">
        <v>54</v>
      </c>
      <c r="H33" s="3"/>
      <c r="I33" s="6"/>
      <c r="J33" s="7" t="e">
        <f aca="false">G33*I33</f>
        <v>#VALUE!</v>
      </c>
      <c r="K33" s="4" t="s">
        <v>21</v>
      </c>
    </row>
    <row r="34" customFormat="false" ht="12.75" hidden="false" customHeight="false" outlineLevel="0" collapsed="false">
      <c r="A34" s="4" t="s">
        <v>143</v>
      </c>
      <c r="B34" s="4" t="s">
        <v>144</v>
      </c>
      <c r="C34" s="4" t="s">
        <v>145</v>
      </c>
      <c r="D34" s="5" t="s">
        <v>146</v>
      </c>
      <c r="E34" s="5"/>
      <c r="F34" s="4" t="s">
        <v>19</v>
      </c>
      <c r="G34" s="4" t="s">
        <v>60</v>
      </c>
      <c r="H34" s="3"/>
      <c r="I34" s="6"/>
      <c r="J34" s="7" t="e">
        <f aca="false">G34*I34</f>
        <v>#VALUE!</v>
      </c>
      <c r="K34" s="4" t="s">
        <v>21</v>
      </c>
    </row>
    <row r="35" customFormat="false" ht="12.75" hidden="false" customHeight="false" outlineLevel="0" collapsed="false">
      <c r="A35" s="4" t="s">
        <v>147</v>
      </c>
      <c r="B35" s="4" t="s">
        <v>148</v>
      </c>
      <c r="C35" s="4" t="s">
        <v>149</v>
      </c>
      <c r="D35" s="5" t="s">
        <v>150</v>
      </c>
      <c r="E35" s="5"/>
      <c r="F35" s="4" t="s">
        <v>19</v>
      </c>
      <c r="G35" s="4" t="s">
        <v>60</v>
      </c>
      <c r="H35" s="3"/>
      <c r="I35" s="6"/>
      <c r="J35" s="7" t="e">
        <f aca="false">G35*I35</f>
        <v>#VALUE!</v>
      </c>
      <c r="K35" s="4" t="s">
        <v>21</v>
      </c>
    </row>
    <row r="36" customFormat="false" ht="12.75" hidden="false" customHeight="false" outlineLevel="0" collapsed="false">
      <c r="A36" s="4" t="s">
        <v>151</v>
      </c>
      <c r="B36" s="4" t="s">
        <v>152</v>
      </c>
      <c r="C36" s="4" t="s">
        <v>153</v>
      </c>
      <c r="D36" s="5" t="s">
        <v>154</v>
      </c>
      <c r="E36" s="5"/>
      <c r="F36" s="4" t="s">
        <v>19</v>
      </c>
      <c r="G36" s="4" t="s">
        <v>60</v>
      </c>
      <c r="H36" s="3"/>
      <c r="I36" s="6"/>
      <c r="J36" s="7" t="e">
        <f aca="false">G36*I36</f>
        <v>#VALUE!</v>
      </c>
      <c r="K36" s="4" t="s">
        <v>21</v>
      </c>
    </row>
    <row r="37" customFormat="false" ht="12.75" hidden="false" customHeight="false" outlineLevel="0" collapsed="false">
      <c r="A37" s="4" t="s">
        <v>155</v>
      </c>
      <c r="B37" s="4" t="s">
        <v>156</v>
      </c>
      <c r="C37" s="4" t="s">
        <v>157</v>
      </c>
      <c r="D37" s="5" t="s">
        <v>158</v>
      </c>
      <c r="E37" s="5"/>
      <c r="F37" s="4" t="s">
        <v>19</v>
      </c>
      <c r="G37" s="4" t="s">
        <v>60</v>
      </c>
      <c r="H37" s="3"/>
      <c r="I37" s="6"/>
      <c r="J37" s="7" t="e">
        <f aca="false">G37*I37</f>
        <v>#VALUE!</v>
      </c>
      <c r="K37" s="4" t="s">
        <v>21</v>
      </c>
    </row>
    <row r="38" customFormat="false" ht="12.75" hidden="false" customHeight="false" outlineLevel="0" collapsed="false">
      <c r="A38" s="4" t="s">
        <v>159</v>
      </c>
      <c r="B38" s="4" t="s">
        <v>160</v>
      </c>
      <c r="C38" s="4" t="s">
        <v>161</v>
      </c>
      <c r="D38" s="5" t="s">
        <v>162</v>
      </c>
      <c r="E38" s="5"/>
      <c r="F38" s="4" t="s">
        <v>19</v>
      </c>
      <c r="G38" s="4" t="s">
        <v>54</v>
      </c>
      <c r="H38" s="3"/>
      <c r="I38" s="6"/>
      <c r="J38" s="7" t="e">
        <f aca="false">G38*I38</f>
        <v>#VALUE!</v>
      </c>
      <c r="K38" s="4" t="s">
        <v>21</v>
      </c>
    </row>
    <row r="39" customFormat="false" ht="12.75" hidden="false" customHeight="false" outlineLevel="0" collapsed="false">
      <c r="A39" s="4" t="s">
        <v>163</v>
      </c>
      <c r="B39" s="4" t="s">
        <v>164</v>
      </c>
      <c r="C39" s="4" t="s">
        <v>165</v>
      </c>
      <c r="D39" s="5" t="s">
        <v>166</v>
      </c>
      <c r="E39" s="5"/>
      <c r="F39" s="4" t="s">
        <v>19</v>
      </c>
      <c r="G39" s="4" t="s">
        <v>54</v>
      </c>
      <c r="H39" s="3"/>
      <c r="I39" s="6"/>
      <c r="J39" s="7" t="e">
        <f aca="false">G39*I39</f>
        <v>#VALUE!</v>
      </c>
      <c r="K39" s="4" t="s">
        <v>21</v>
      </c>
    </row>
    <row r="40" customFormat="false" ht="12.75" hidden="false" customHeight="false" outlineLevel="0" collapsed="false">
      <c r="A40" s="4" t="s">
        <v>167</v>
      </c>
      <c r="B40" s="4" t="s">
        <v>168</v>
      </c>
      <c r="C40" s="4" t="s">
        <v>129</v>
      </c>
      <c r="D40" s="5" t="s">
        <v>130</v>
      </c>
      <c r="E40" s="5" t="s">
        <v>169</v>
      </c>
      <c r="F40" s="4" t="s">
        <v>19</v>
      </c>
      <c r="G40" s="4" t="s">
        <v>54</v>
      </c>
      <c r="H40" s="3"/>
      <c r="I40" s="6"/>
      <c r="J40" s="7" t="e">
        <f aca="false">G40*I40</f>
        <v>#VALUE!</v>
      </c>
      <c r="K40" s="4" t="s">
        <v>21</v>
      </c>
    </row>
    <row r="41" customFormat="false" ht="12.75" hidden="false" customHeight="false" outlineLevel="0" collapsed="false">
      <c r="A41" s="4" t="s">
        <v>170</v>
      </c>
      <c r="B41" s="4" t="s">
        <v>171</v>
      </c>
      <c r="C41" s="4" t="s">
        <v>172</v>
      </c>
      <c r="D41" s="5" t="s">
        <v>173</v>
      </c>
      <c r="E41" s="5"/>
      <c r="F41" s="4" t="s">
        <v>19</v>
      </c>
      <c r="G41" s="4" t="s">
        <v>72</v>
      </c>
      <c r="H41" s="3"/>
      <c r="I41" s="6"/>
      <c r="J41" s="7" t="e">
        <f aca="false">G41*I41</f>
        <v>#VALUE!</v>
      </c>
      <c r="K41" s="4" t="s">
        <v>21</v>
      </c>
    </row>
    <row r="42" customFormat="false" ht="12.75" hidden="false" customHeight="false" outlineLevel="0" collapsed="false">
      <c r="A42" s="4" t="s">
        <v>174</v>
      </c>
      <c r="B42" s="4" t="s">
        <v>175</v>
      </c>
      <c r="C42" s="4" t="s">
        <v>176</v>
      </c>
      <c r="D42" s="5" t="s">
        <v>177</v>
      </c>
      <c r="E42" s="5"/>
      <c r="F42" s="4" t="s">
        <v>19</v>
      </c>
      <c r="G42" s="4" t="s">
        <v>66</v>
      </c>
      <c r="H42" s="3"/>
      <c r="I42" s="6"/>
      <c r="J42" s="7" t="e">
        <f aca="false">G42*I42</f>
        <v>#VALUE!</v>
      </c>
      <c r="K42" s="4" t="s">
        <v>21</v>
      </c>
    </row>
    <row r="43" customFormat="false" ht="12.75" hidden="false" customHeight="false" outlineLevel="0" collapsed="false">
      <c r="A43" s="4" t="s">
        <v>178</v>
      </c>
      <c r="B43" s="4" t="s">
        <v>179</v>
      </c>
      <c r="C43" s="4" t="s">
        <v>180</v>
      </c>
      <c r="D43" s="5" t="s">
        <v>181</v>
      </c>
      <c r="E43" s="5"/>
      <c r="F43" s="4" t="s">
        <v>19</v>
      </c>
      <c r="G43" s="4" t="s">
        <v>66</v>
      </c>
      <c r="H43" s="3"/>
      <c r="I43" s="6"/>
      <c r="J43" s="7" t="e">
        <f aca="false">G43*I43</f>
        <v>#VALUE!</v>
      </c>
      <c r="K43" s="4" t="s">
        <v>21</v>
      </c>
    </row>
    <row r="44" customFormat="false" ht="12.75" hidden="false" customHeight="false" outlineLevel="0" collapsed="false">
      <c r="A44" s="4" t="s">
        <v>182</v>
      </c>
      <c r="B44" s="4" t="s">
        <v>183</v>
      </c>
      <c r="C44" s="4" t="s">
        <v>184</v>
      </c>
      <c r="D44" s="5" t="s">
        <v>185</v>
      </c>
      <c r="E44" s="5"/>
      <c r="F44" s="4" t="s">
        <v>19</v>
      </c>
      <c r="G44" s="4" t="s">
        <v>66</v>
      </c>
      <c r="H44" s="3"/>
      <c r="I44" s="6"/>
      <c r="J44" s="7" t="e">
        <f aca="false">G44*I44</f>
        <v>#VALUE!</v>
      </c>
      <c r="K44" s="4" t="s">
        <v>21</v>
      </c>
    </row>
    <row r="45" customFormat="false" ht="12.75" hidden="false" customHeight="false" outlineLevel="0" collapsed="false">
      <c r="A45" s="4" t="s">
        <v>186</v>
      </c>
      <c r="B45" s="4" t="s">
        <v>187</v>
      </c>
      <c r="C45" s="4" t="s">
        <v>188</v>
      </c>
      <c r="D45" s="5" t="s">
        <v>189</v>
      </c>
      <c r="E45" s="5"/>
      <c r="F45" s="4" t="s">
        <v>19</v>
      </c>
      <c r="G45" s="4" t="s">
        <v>60</v>
      </c>
      <c r="H45" s="3"/>
      <c r="I45" s="6"/>
      <c r="J45" s="7" t="e">
        <f aca="false">G45*I45</f>
        <v>#VALUE!</v>
      </c>
      <c r="K45" s="4" t="s">
        <v>21</v>
      </c>
    </row>
    <row r="46" customFormat="false" ht="12.75" hidden="false" customHeight="false" outlineLevel="0" collapsed="false">
      <c r="A46" s="4" t="s">
        <v>190</v>
      </c>
      <c r="B46" s="4" t="s">
        <v>191</v>
      </c>
      <c r="C46" s="4" t="s">
        <v>192</v>
      </c>
      <c r="D46" s="5" t="s">
        <v>193</v>
      </c>
      <c r="E46" s="5"/>
      <c r="F46" s="4" t="s">
        <v>19</v>
      </c>
      <c r="G46" s="4" t="s">
        <v>48</v>
      </c>
      <c r="H46" s="3"/>
      <c r="I46" s="6"/>
      <c r="J46" s="7" t="e">
        <f aca="false">G46*I46</f>
        <v>#VALUE!</v>
      </c>
      <c r="K46" s="4" t="s">
        <v>21</v>
      </c>
    </row>
    <row r="47" customFormat="false" ht="12.75" hidden="false" customHeight="false" outlineLevel="0" collapsed="false">
      <c r="A47" s="4" t="s">
        <v>194</v>
      </c>
      <c r="B47" s="4" t="s">
        <v>195</v>
      </c>
      <c r="C47" s="4" t="s">
        <v>196</v>
      </c>
      <c r="D47" s="5" t="s">
        <v>197</v>
      </c>
      <c r="E47" s="5"/>
      <c r="F47" s="4" t="s">
        <v>19</v>
      </c>
      <c r="G47" s="4" t="s">
        <v>54</v>
      </c>
      <c r="H47" s="3"/>
      <c r="I47" s="6"/>
      <c r="J47" s="7" t="e">
        <f aca="false">G47*I47</f>
        <v>#VALUE!</v>
      </c>
      <c r="K47" s="4" t="s">
        <v>21</v>
      </c>
    </row>
    <row r="48" customFormat="false" ht="12.75" hidden="false" customHeight="false" outlineLevel="0" collapsed="false">
      <c r="A48" s="4" t="s">
        <v>198</v>
      </c>
      <c r="B48" s="4" t="s">
        <v>199</v>
      </c>
      <c r="C48" s="4" t="s">
        <v>200</v>
      </c>
      <c r="D48" s="5" t="s">
        <v>201</v>
      </c>
      <c r="E48" s="5"/>
      <c r="F48" s="4" t="s">
        <v>19</v>
      </c>
      <c r="G48" s="4" t="s">
        <v>54</v>
      </c>
      <c r="H48" s="3"/>
      <c r="I48" s="6"/>
      <c r="J48" s="7" t="e">
        <f aca="false">G48*I48</f>
        <v>#VALUE!</v>
      </c>
      <c r="K48" s="4" t="s">
        <v>21</v>
      </c>
    </row>
    <row r="49" customFormat="false" ht="12.75" hidden="false" customHeight="false" outlineLevel="0" collapsed="false">
      <c r="A49" s="4" t="s">
        <v>202</v>
      </c>
      <c r="B49" s="4" t="s">
        <v>203</v>
      </c>
      <c r="C49" s="4" t="s">
        <v>204</v>
      </c>
      <c r="D49" s="5" t="s">
        <v>205</v>
      </c>
      <c r="E49" s="5"/>
      <c r="F49" s="4" t="s">
        <v>19</v>
      </c>
      <c r="G49" s="4" t="s">
        <v>206</v>
      </c>
      <c r="H49" s="3"/>
      <c r="I49" s="6"/>
      <c r="J49" s="7" t="e">
        <f aca="false">G49*I49</f>
        <v>#VALUE!</v>
      </c>
      <c r="K49" s="4" t="s">
        <v>21</v>
      </c>
    </row>
    <row r="50" customFormat="false" ht="12.75" hidden="false" customHeight="false" outlineLevel="0" collapsed="false">
      <c r="A50" s="4" t="s">
        <v>207</v>
      </c>
      <c r="B50" s="4" t="s">
        <v>208</v>
      </c>
      <c r="C50" s="4" t="s">
        <v>209</v>
      </c>
      <c r="D50" s="5" t="s">
        <v>210</v>
      </c>
      <c r="E50" s="5"/>
      <c r="F50" s="4" t="s">
        <v>19</v>
      </c>
      <c r="G50" s="4" t="s">
        <v>211</v>
      </c>
      <c r="H50" s="3"/>
      <c r="I50" s="6"/>
      <c r="J50" s="7" t="e">
        <f aca="false">G50*I50</f>
        <v>#VALUE!</v>
      </c>
      <c r="K50" s="4" t="s">
        <v>21</v>
      </c>
    </row>
    <row r="51" customFormat="false" ht="12.75" hidden="false" customHeight="false" outlineLevel="0" collapsed="false">
      <c r="A51" s="4" t="s">
        <v>212</v>
      </c>
      <c r="B51" s="4" t="s">
        <v>213</v>
      </c>
      <c r="C51" s="4" t="s">
        <v>214</v>
      </c>
      <c r="D51" s="5" t="s">
        <v>215</v>
      </c>
      <c r="E51" s="5"/>
      <c r="F51" s="4" t="s">
        <v>19</v>
      </c>
      <c r="G51" s="4" t="s">
        <v>211</v>
      </c>
      <c r="H51" s="3"/>
      <c r="I51" s="6"/>
      <c r="J51" s="7" t="e">
        <f aca="false">G51*I51</f>
        <v>#VALUE!</v>
      </c>
      <c r="K51" s="4" t="s">
        <v>21</v>
      </c>
    </row>
    <row r="52" customFormat="false" ht="12.75" hidden="false" customHeight="false" outlineLevel="0" collapsed="false">
      <c r="A52" s="4" t="s">
        <v>216</v>
      </c>
      <c r="B52" s="4" t="s">
        <v>217</v>
      </c>
      <c r="C52" s="4" t="s">
        <v>218</v>
      </c>
      <c r="D52" s="5" t="s">
        <v>219</v>
      </c>
      <c r="E52" s="5"/>
      <c r="F52" s="4" t="s">
        <v>19</v>
      </c>
      <c r="G52" s="4" t="s">
        <v>211</v>
      </c>
      <c r="H52" s="3"/>
      <c r="I52" s="6"/>
      <c r="J52" s="7" t="e">
        <f aca="false">G52*I52</f>
        <v>#VALUE!</v>
      </c>
      <c r="K52" s="4" t="s">
        <v>21</v>
      </c>
    </row>
    <row r="53" customFormat="false" ht="12.75" hidden="false" customHeight="false" outlineLevel="0" collapsed="false">
      <c r="A53" s="4" t="s">
        <v>220</v>
      </c>
      <c r="B53" s="4" t="s">
        <v>221</v>
      </c>
      <c r="C53" s="4" t="s">
        <v>222</v>
      </c>
      <c r="D53" s="5" t="s">
        <v>223</v>
      </c>
      <c r="E53" s="5"/>
      <c r="F53" s="4" t="s">
        <v>19</v>
      </c>
      <c r="G53" s="4" t="s">
        <v>82</v>
      </c>
      <c r="H53" s="3"/>
      <c r="I53" s="6"/>
      <c r="J53" s="7" t="e">
        <f aca="false">G53*I53</f>
        <v>#VALUE!</v>
      </c>
      <c r="K53" s="4" t="s">
        <v>21</v>
      </c>
    </row>
    <row r="54" customFormat="false" ht="12.75" hidden="false" customHeight="false" outlineLevel="0" collapsed="false">
      <c r="A54" s="4" t="s">
        <v>224</v>
      </c>
      <c r="B54" s="4" t="s">
        <v>225</v>
      </c>
      <c r="C54" s="4" t="s">
        <v>226</v>
      </c>
      <c r="D54" s="5" t="s">
        <v>227</v>
      </c>
      <c r="E54" s="5"/>
      <c r="F54" s="4" t="s">
        <v>19</v>
      </c>
      <c r="G54" s="4" t="s">
        <v>228</v>
      </c>
      <c r="H54" s="3"/>
      <c r="I54" s="6"/>
      <c r="J54" s="7" t="e">
        <f aca="false">G54*I54</f>
        <v>#VALUE!</v>
      </c>
      <c r="K54" s="4" t="s">
        <v>21</v>
      </c>
    </row>
    <row r="55" customFormat="false" ht="12.75" hidden="false" customHeight="false" outlineLevel="0" collapsed="false">
      <c r="A55" s="4" t="s">
        <v>229</v>
      </c>
      <c r="B55" s="4" t="s">
        <v>230</v>
      </c>
      <c r="C55" s="4" t="s">
        <v>231</v>
      </c>
      <c r="D55" s="5" t="s">
        <v>232</v>
      </c>
      <c r="E55" s="5"/>
      <c r="F55" s="4" t="s">
        <v>19</v>
      </c>
      <c r="G55" s="4" t="s">
        <v>233</v>
      </c>
      <c r="H55" s="3"/>
      <c r="I55" s="6"/>
      <c r="J55" s="7" t="e">
        <f aca="false">G55*I55</f>
        <v>#VALUE!</v>
      </c>
      <c r="K55" s="4" t="s">
        <v>21</v>
      </c>
    </row>
    <row r="56" customFormat="false" ht="12.75" hidden="false" customHeight="false" outlineLevel="0" collapsed="false">
      <c r="A56" s="4" t="s">
        <v>234</v>
      </c>
      <c r="B56" s="4" t="s">
        <v>235</v>
      </c>
      <c r="C56" s="4" t="s">
        <v>236</v>
      </c>
      <c r="D56" s="5" t="s">
        <v>237</v>
      </c>
      <c r="E56" s="5"/>
      <c r="F56" s="4" t="s">
        <v>19</v>
      </c>
      <c r="G56" s="4" t="s">
        <v>72</v>
      </c>
      <c r="H56" s="3"/>
      <c r="I56" s="6"/>
      <c r="J56" s="7" t="e">
        <f aca="false">G56*I56</f>
        <v>#VALUE!</v>
      </c>
      <c r="K56" s="4" t="s">
        <v>21</v>
      </c>
    </row>
    <row r="57" customFormat="false" ht="12.75" hidden="false" customHeight="false" outlineLevel="0" collapsed="false">
      <c r="A57" s="4" t="s">
        <v>238</v>
      </c>
      <c r="B57" s="4" t="s">
        <v>239</v>
      </c>
      <c r="C57" s="4" t="s">
        <v>240</v>
      </c>
      <c r="D57" s="5" t="s">
        <v>241</v>
      </c>
      <c r="E57" s="5"/>
      <c r="F57" s="4" t="s">
        <v>19</v>
      </c>
      <c r="G57" s="4" t="s">
        <v>82</v>
      </c>
      <c r="H57" s="3"/>
      <c r="I57" s="6"/>
      <c r="J57" s="7" t="e">
        <f aca="false">G57*I57</f>
        <v>#VALUE!</v>
      </c>
      <c r="K57" s="4" t="s">
        <v>21</v>
      </c>
    </row>
    <row r="58" customFormat="false" ht="12.75" hidden="false" customHeight="false" outlineLevel="0" collapsed="false">
      <c r="A58" s="4" t="s">
        <v>242</v>
      </c>
      <c r="B58" s="4" t="s">
        <v>243</v>
      </c>
      <c r="C58" s="4" t="s">
        <v>244</v>
      </c>
      <c r="D58" s="5" t="s">
        <v>245</v>
      </c>
      <c r="E58" s="5"/>
      <c r="F58" s="4" t="s">
        <v>19</v>
      </c>
      <c r="G58" s="4" t="s">
        <v>246</v>
      </c>
      <c r="H58" s="3"/>
      <c r="I58" s="6"/>
      <c r="J58" s="7" t="e">
        <f aca="false">G58*I58</f>
        <v>#VALUE!</v>
      </c>
      <c r="K58" s="4" t="s">
        <v>21</v>
      </c>
    </row>
    <row r="59" customFormat="false" ht="12.75" hidden="false" customHeight="false" outlineLevel="0" collapsed="false">
      <c r="A59" s="4" t="s">
        <v>247</v>
      </c>
      <c r="B59" s="4" t="s">
        <v>248</v>
      </c>
      <c r="C59" s="4" t="s">
        <v>249</v>
      </c>
      <c r="D59" s="5" t="s">
        <v>250</v>
      </c>
      <c r="E59" s="5"/>
      <c r="F59" s="4" t="s">
        <v>19</v>
      </c>
      <c r="G59" s="4" t="s">
        <v>233</v>
      </c>
      <c r="H59" s="3"/>
      <c r="I59" s="6"/>
      <c r="J59" s="7" t="e">
        <f aca="false">G59*I59</f>
        <v>#VALUE!</v>
      </c>
      <c r="K59" s="4" t="s">
        <v>21</v>
      </c>
    </row>
    <row r="60" customFormat="false" ht="12.75" hidden="false" customHeight="false" outlineLevel="0" collapsed="false">
      <c r="A60" s="4" t="s">
        <v>251</v>
      </c>
      <c r="B60" s="4" t="s">
        <v>252</v>
      </c>
      <c r="C60" s="4" t="s">
        <v>253</v>
      </c>
      <c r="D60" s="5" t="s">
        <v>254</v>
      </c>
      <c r="E60" s="5"/>
      <c r="F60" s="4" t="s">
        <v>19</v>
      </c>
      <c r="G60" s="4" t="s">
        <v>255</v>
      </c>
      <c r="H60" s="3"/>
      <c r="I60" s="6"/>
      <c r="J60" s="7" t="e">
        <f aca="false">G60*I60</f>
        <v>#VALUE!</v>
      </c>
      <c r="K60" s="4" t="s">
        <v>21</v>
      </c>
    </row>
    <row r="61" customFormat="false" ht="12.75" hidden="false" customHeight="false" outlineLevel="0" collapsed="false">
      <c r="A61" s="4" t="s">
        <v>256</v>
      </c>
      <c r="B61" s="4" t="s">
        <v>257</v>
      </c>
      <c r="C61" s="4" t="s">
        <v>258</v>
      </c>
      <c r="D61" s="5" t="s">
        <v>259</v>
      </c>
      <c r="E61" s="5"/>
      <c r="F61" s="4" t="s">
        <v>19</v>
      </c>
      <c r="G61" s="4" t="s">
        <v>60</v>
      </c>
      <c r="H61" s="3"/>
      <c r="I61" s="6"/>
      <c r="J61" s="7" t="e">
        <f aca="false">G61*I61</f>
        <v>#VALUE!</v>
      </c>
      <c r="K61" s="4" t="s">
        <v>21</v>
      </c>
    </row>
    <row r="62" customFormat="false" ht="12.75" hidden="false" customHeight="false" outlineLevel="0" collapsed="false">
      <c r="A62" s="4" t="s">
        <v>260</v>
      </c>
      <c r="B62" s="4" t="s">
        <v>261</v>
      </c>
      <c r="C62" s="4" t="s">
        <v>262</v>
      </c>
      <c r="D62" s="5" t="s">
        <v>263</v>
      </c>
      <c r="E62" s="5"/>
      <c r="F62" s="4" t="s">
        <v>19</v>
      </c>
      <c r="G62" s="4" t="s">
        <v>54</v>
      </c>
      <c r="H62" s="3"/>
      <c r="I62" s="6"/>
      <c r="J62" s="7" t="e">
        <f aca="false">G62*I62</f>
        <v>#VALUE!</v>
      </c>
      <c r="K62" s="4" t="s">
        <v>21</v>
      </c>
    </row>
    <row r="63" customFormat="false" ht="12.75" hidden="false" customHeight="false" outlineLevel="0" collapsed="false">
      <c r="A63" s="4" t="s">
        <v>264</v>
      </c>
      <c r="B63" s="4" t="s">
        <v>265</v>
      </c>
      <c r="C63" s="4" t="s">
        <v>266</v>
      </c>
      <c r="D63" s="5" t="s">
        <v>267</v>
      </c>
      <c r="E63" s="5"/>
      <c r="F63" s="4" t="s">
        <v>19</v>
      </c>
      <c r="G63" s="4" t="s">
        <v>60</v>
      </c>
      <c r="H63" s="3"/>
      <c r="I63" s="6"/>
      <c r="J63" s="7" t="e">
        <f aca="false">G63*I63</f>
        <v>#VALUE!</v>
      </c>
      <c r="K63" s="4" t="s">
        <v>21</v>
      </c>
    </row>
    <row r="64" customFormat="false" ht="12.75" hidden="false" customHeight="false" outlineLevel="0" collapsed="false">
      <c r="A64" s="4" t="s">
        <v>268</v>
      </c>
      <c r="B64" s="4" t="s">
        <v>269</v>
      </c>
      <c r="C64" s="4" t="s">
        <v>270</v>
      </c>
      <c r="D64" s="5" t="s">
        <v>271</v>
      </c>
      <c r="E64" s="5"/>
      <c r="F64" s="4" t="s">
        <v>19</v>
      </c>
      <c r="G64" s="4" t="s">
        <v>60</v>
      </c>
      <c r="H64" s="3"/>
      <c r="I64" s="6"/>
      <c r="J64" s="7" t="e">
        <f aca="false">G64*I64</f>
        <v>#VALUE!</v>
      </c>
      <c r="K64" s="4" t="s">
        <v>21</v>
      </c>
    </row>
    <row r="65" customFormat="false" ht="12.75" hidden="false" customHeight="false" outlineLevel="0" collapsed="false">
      <c r="A65" s="4" t="s">
        <v>272</v>
      </c>
      <c r="B65" s="4" t="s">
        <v>273</v>
      </c>
      <c r="C65" s="4" t="s">
        <v>274</v>
      </c>
      <c r="D65" s="5" t="s">
        <v>275</v>
      </c>
      <c r="E65" s="5"/>
      <c r="F65" s="4" t="s">
        <v>19</v>
      </c>
      <c r="G65" s="4" t="s">
        <v>276</v>
      </c>
      <c r="H65" s="3"/>
      <c r="I65" s="6"/>
      <c r="J65" s="7" t="e">
        <f aca="false">G65*I65</f>
        <v>#VALUE!</v>
      </c>
      <c r="K65" s="4" t="s">
        <v>21</v>
      </c>
    </row>
    <row r="66" customFormat="false" ht="12.75" hidden="false" customHeight="false" outlineLevel="0" collapsed="false">
      <c r="A66" s="4" t="s">
        <v>277</v>
      </c>
      <c r="B66" s="4" t="s">
        <v>278</v>
      </c>
      <c r="C66" s="4" t="s">
        <v>279</v>
      </c>
      <c r="D66" s="5" t="s">
        <v>280</v>
      </c>
      <c r="E66" s="5"/>
      <c r="F66" s="4" t="s">
        <v>19</v>
      </c>
      <c r="G66" s="4" t="s">
        <v>60</v>
      </c>
      <c r="H66" s="3"/>
      <c r="I66" s="6"/>
      <c r="J66" s="7" t="e">
        <f aca="false">G66*I66</f>
        <v>#VALUE!</v>
      </c>
      <c r="K66" s="4" t="s">
        <v>21</v>
      </c>
    </row>
    <row r="67" customFormat="false" ht="12.75" hidden="false" customHeight="false" outlineLevel="0" collapsed="false">
      <c r="A67" s="4" t="s">
        <v>281</v>
      </c>
      <c r="B67" s="4" t="s">
        <v>282</v>
      </c>
      <c r="C67" s="4" t="s">
        <v>283</v>
      </c>
      <c r="D67" s="5" t="s">
        <v>284</v>
      </c>
      <c r="E67" s="5"/>
      <c r="F67" s="4" t="s">
        <v>19</v>
      </c>
      <c r="G67" s="4" t="s">
        <v>60</v>
      </c>
      <c r="H67" s="3"/>
      <c r="I67" s="6"/>
      <c r="J67" s="7" t="e">
        <f aca="false">G67*I67</f>
        <v>#VALUE!</v>
      </c>
      <c r="K67" s="4" t="s">
        <v>21</v>
      </c>
    </row>
    <row r="68" customFormat="false" ht="12.75" hidden="false" customHeight="false" outlineLevel="0" collapsed="false">
      <c r="A68" s="4" t="s">
        <v>285</v>
      </c>
      <c r="B68" s="4" t="s">
        <v>286</v>
      </c>
      <c r="C68" s="4" t="s">
        <v>287</v>
      </c>
      <c r="D68" s="5" t="s">
        <v>288</v>
      </c>
      <c r="E68" s="5"/>
      <c r="F68" s="4" t="s">
        <v>19</v>
      </c>
      <c r="G68" s="4" t="s">
        <v>72</v>
      </c>
      <c r="H68" s="3"/>
      <c r="I68" s="6"/>
      <c r="J68" s="7" t="e">
        <f aca="false">G68*I68</f>
        <v>#VALUE!</v>
      </c>
      <c r="K68" s="4" t="s">
        <v>21</v>
      </c>
    </row>
    <row r="69" customFormat="false" ht="12.75" hidden="false" customHeight="false" outlineLevel="0" collapsed="false">
      <c r="A69" s="4" t="s">
        <v>289</v>
      </c>
      <c r="B69" s="4" t="s">
        <v>290</v>
      </c>
      <c r="C69" s="4" t="s">
        <v>291</v>
      </c>
      <c r="D69" s="5" t="s">
        <v>292</v>
      </c>
      <c r="E69" s="5"/>
      <c r="F69" s="4" t="s">
        <v>19</v>
      </c>
      <c r="G69" s="4" t="s">
        <v>66</v>
      </c>
      <c r="H69" s="3"/>
      <c r="I69" s="6"/>
      <c r="J69" s="7" t="e">
        <f aca="false">G69*I69</f>
        <v>#VALUE!</v>
      </c>
      <c r="K69" s="4" t="s">
        <v>21</v>
      </c>
    </row>
    <row r="70" customFormat="false" ht="12.75" hidden="false" customHeight="false" outlineLevel="0" collapsed="false">
      <c r="A70" s="4" t="s">
        <v>293</v>
      </c>
      <c r="B70" s="4" t="s">
        <v>294</v>
      </c>
      <c r="C70" s="4" t="s">
        <v>295</v>
      </c>
      <c r="D70" s="5" t="s">
        <v>296</v>
      </c>
      <c r="E70" s="5"/>
      <c r="F70" s="4" t="s">
        <v>19</v>
      </c>
      <c r="G70" s="4" t="s">
        <v>54</v>
      </c>
      <c r="H70" s="3"/>
      <c r="I70" s="6"/>
      <c r="J70" s="7" t="e">
        <f aca="false">G70*I70</f>
        <v>#VALUE!</v>
      </c>
      <c r="K70" s="4" t="s">
        <v>21</v>
      </c>
    </row>
    <row r="71" customFormat="false" ht="12.75" hidden="false" customHeight="false" outlineLevel="0" collapsed="false">
      <c r="A71" s="4" t="s">
        <v>297</v>
      </c>
      <c r="B71" s="4" t="s">
        <v>298</v>
      </c>
      <c r="C71" s="4" t="s">
        <v>299</v>
      </c>
      <c r="D71" s="5" t="s">
        <v>300</v>
      </c>
      <c r="E71" s="5"/>
      <c r="F71" s="4" t="s">
        <v>19</v>
      </c>
      <c r="G71" s="4" t="s">
        <v>206</v>
      </c>
      <c r="H71" s="3"/>
      <c r="I71" s="6"/>
      <c r="J71" s="7" t="e">
        <f aca="false">G71*I71</f>
        <v>#VALUE!</v>
      </c>
      <c r="K71" s="4" t="s">
        <v>21</v>
      </c>
    </row>
    <row r="72" customFormat="false" ht="12.75" hidden="false" customHeight="false" outlineLevel="0" collapsed="false">
      <c r="A72" s="4" t="s">
        <v>301</v>
      </c>
      <c r="B72" s="4" t="s">
        <v>302</v>
      </c>
      <c r="C72" s="4" t="s">
        <v>303</v>
      </c>
      <c r="D72" s="5" t="s">
        <v>304</v>
      </c>
      <c r="E72" s="5"/>
      <c r="F72" s="4" t="s">
        <v>19</v>
      </c>
      <c r="G72" s="4" t="s">
        <v>60</v>
      </c>
      <c r="H72" s="3"/>
      <c r="I72" s="6"/>
      <c r="J72" s="7" t="e">
        <f aca="false">G72*I72</f>
        <v>#VALUE!</v>
      </c>
      <c r="K72" s="4" t="s">
        <v>21</v>
      </c>
    </row>
    <row r="73" customFormat="false" ht="12.75" hidden="false" customHeight="false" outlineLevel="0" collapsed="false">
      <c r="A73" s="4" t="s">
        <v>305</v>
      </c>
      <c r="B73" s="4" t="s">
        <v>306</v>
      </c>
      <c r="C73" s="4" t="s">
        <v>307</v>
      </c>
      <c r="D73" s="5" t="s">
        <v>308</v>
      </c>
      <c r="E73" s="5"/>
      <c r="F73" s="4" t="s">
        <v>19</v>
      </c>
      <c r="G73" s="4" t="s">
        <v>54</v>
      </c>
      <c r="H73" s="3"/>
      <c r="I73" s="6"/>
      <c r="J73" s="7" t="e">
        <f aca="false">G73*I73</f>
        <v>#VALUE!</v>
      </c>
      <c r="K73" s="4" t="s">
        <v>21</v>
      </c>
    </row>
    <row r="74" customFormat="false" ht="12.75" hidden="false" customHeight="false" outlineLevel="0" collapsed="false">
      <c r="A74" s="4" t="s">
        <v>309</v>
      </c>
      <c r="B74" s="4" t="s">
        <v>310</v>
      </c>
      <c r="C74" s="4" t="s">
        <v>311</v>
      </c>
      <c r="D74" s="5" t="s">
        <v>312</v>
      </c>
      <c r="E74" s="5"/>
      <c r="F74" s="4" t="s">
        <v>19</v>
      </c>
      <c r="G74" s="4" t="s">
        <v>54</v>
      </c>
      <c r="H74" s="3"/>
      <c r="I74" s="6"/>
      <c r="J74" s="7" t="e">
        <f aca="false">G74*I74</f>
        <v>#VALUE!</v>
      </c>
      <c r="K74" s="4" t="s">
        <v>21</v>
      </c>
    </row>
    <row r="75" customFormat="false" ht="24" hidden="false" customHeight="false" outlineLevel="0" collapsed="false">
      <c r="A75" s="4" t="s">
        <v>313</v>
      </c>
      <c r="B75" s="4" t="s">
        <v>314</v>
      </c>
      <c r="C75" s="4" t="s">
        <v>315</v>
      </c>
      <c r="D75" s="5" t="s">
        <v>316</v>
      </c>
      <c r="E75" s="5"/>
      <c r="F75" s="4" t="s">
        <v>19</v>
      </c>
      <c r="G75" s="4" t="s">
        <v>60</v>
      </c>
      <c r="H75" s="3"/>
      <c r="I75" s="6"/>
      <c r="J75" s="7" t="e">
        <f aca="false">G75*I75</f>
        <v>#VALUE!</v>
      </c>
      <c r="K75" s="4" t="s">
        <v>21</v>
      </c>
    </row>
    <row r="76" customFormat="false" ht="24" hidden="false" customHeight="false" outlineLevel="0" collapsed="false">
      <c r="A76" s="4" t="s">
        <v>317</v>
      </c>
      <c r="B76" s="4" t="s">
        <v>318</v>
      </c>
      <c r="C76" s="4" t="s">
        <v>319</v>
      </c>
      <c r="D76" s="5" t="s">
        <v>320</v>
      </c>
      <c r="E76" s="5"/>
      <c r="F76" s="4" t="s">
        <v>19</v>
      </c>
      <c r="G76" s="4" t="s">
        <v>321</v>
      </c>
      <c r="H76" s="3"/>
      <c r="I76" s="6"/>
      <c r="J76" s="7" t="e">
        <f aca="false">G76*I76</f>
        <v>#VALUE!</v>
      </c>
      <c r="K76" s="4" t="s">
        <v>21</v>
      </c>
    </row>
    <row r="77" customFormat="false" ht="36" hidden="false" customHeight="false" outlineLevel="0" collapsed="false">
      <c r="A77" s="4" t="s">
        <v>322</v>
      </c>
      <c r="B77" s="4" t="s">
        <v>323</v>
      </c>
      <c r="C77" s="4" t="s">
        <v>324</v>
      </c>
      <c r="D77" s="5" t="s">
        <v>325</v>
      </c>
      <c r="E77" s="5" t="s">
        <v>326</v>
      </c>
      <c r="F77" s="4" t="s">
        <v>19</v>
      </c>
      <c r="G77" s="4" t="s">
        <v>60</v>
      </c>
      <c r="H77" s="3"/>
      <c r="I77" s="6"/>
      <c r="J77" s="7" t="e">
        <f aca="false">G77*I77</f>
        <v>#VALUE!</v>
      </c>
      <c r="K77" s="4" t="s">
        <v>21</v>
      </c>
    </row>
    <row r="78" customFormat="false" ht="36" hidden="false" customHeight="false" outlineLevel="0" collapsed="false">
      <c r="A78" s="4" t="s">
        <v>327</v>
      </c>
      <c r="B78" s="4" t="s">
        <v>328</v>
      </c>
      <c r="C78" s="4" t="s">
        <v>329</v>
      </c>
      <c r="D78" s="5" t="s">
        <v>330</v>
      </c>
      <c r="E78" s="5" t="s">
        <v>331</v>
      </c>
      <c r="F78" s="4" t="s">
        <v>19</v>
      </c>
      <c r="G78" s="4" t="s">
        <v>321</v>
      </c>
      <c r="H78" s="3"/>
      <c r="I78" s="6"/>
      <c r="J78" s="7" t="e">
        <f aca="false">G78*I78</f>
        <v>#VALUE!</v>
      </c>
      <c r="K78" s="4" t="s">
        <v>21</v>
      </c>
    </row>
    <row r="79" customFormat="false" ht="36" hidden="false" customHeight="false" outlineLevel="0" collapsed="false">
      <c r="A79" s="4" t="s">
        <v>332</v>
      </c>
      <c r="B79" s="4" t="s">
        <v>333</v>
      </c>
      <c r="C79" s="4" t="s">
        <v>334</v>
      </c>
      <c r="D79" s="5" t="s">
        <v>335</v>
      </c>
      <c r="E79" s="5" t="s">
        <v>336</v>
      </c>
      <c r="F79" s="4" t="s">
        <v>19</v>
      </c>
      <c r="G79" s="4" t="s">
        <v>337</v>
      </c>
      <c r="H79" s="3"/>
      <c r="I79" s="6"/>
      <c r="J79" s="7" t="e">
        <f aca="false">G79*I79</f>
        <v>#VALUE!</v>
      </c>
      <c r="K79" s="4" t="s">
        <v>21</v>
      </c>
    </row>
    <row r="80" customFormat="false" ht="36" hidden="false" customHeight="false" outlineLevel="0" collapsed="false">
      <c r="A80" s="4" t="s">
        <v>338</v>
      </c>
      <c r="B80" s="4" t="s">
        <v>339</v>
      </c>
      <c r="C80" s="4" t="s">
        <v>340</v>
      </c>
      <c r="D80" s="5" t="s">
        <v>341</v>
      </c>
      <c r="E80" s="5" t="s">
        <v>342</v>
      </c>
      <c r="F80" s="4" t="s">
        <v>19</v>
      </c>
      <c r="G80" s="4" t="s">
        <v>54</v>
      </c>
      <c r="H80" s="3"/>
      <c r="I80" s="6"/>
      <c r="J80" s="7" t="e">
        <f aca="false">G80*I80</f>
        <v>#VALUE!</v>
      </c>
      <c r="K80" s="4" t="s">
        <v>21</v>
      </c>
    </row>
    <row r="81" customFormat="false" ht="84" hidden="false" customHeight="false" outlineLevel="0" collapsed="false">
      <c r="A81" s="4" t="s">
        <v>343</v>
      </c>
      <c r="B81" s="4" t="s">
        <v>344</v>
      </c>
      <c r="C81" s="4" t="s">
        <v>345</v>
      </c>
      <c r="D81" s="5" t="s">
        <v>346</v>
      </c>
      <c r="E81" s="5" t="s">
        <v>347</v>
      </c>
      <c r="F81" s="4" t="s">
        <v>19</v>
      </c>
      <c r="G81" s="4" t="s">
        <v>321</v>
      </c>
      <c r="H81" s="3"/>
      <c r="I81" s="6"/>
      <c r="J81" s="7" t="e">
        <f aca="false">G81*I81</f>
        <v>#VALUE!</v>
      </c>
      <c r="K81" s="4" t="s">
        <v>21</v>
      </c>
    </row>
    <row r="82" customFormat="false" ht="96" hidden="false" customHeight="false" outlineLevel="0" collapsed="false">
      <c r="A82" s="4" t="s">
        <v>348</v>
      </c>
      <c r="B82" s="4" t="s">
        <v>349</v>
      </c>
      <c r="C82" s="4" t="s">
        <v>350</v>
      </c>
      <c r="D82" s="5" t="s">
        <v>351</v>
      </c>
      <c r="E82" s="5" t="s">
        <v>352</v>
      </c>
      <c r="F82" s="4" t="s">
        <v>19</v>
      </c>
      <c r="G82" s="4" t="s">
        <v>54</v>
      </c>
      <c r="H82" s="3"/>
      <c r="I82" s="6"/>
      <c r="J82" s="7" t="e">
        <f aca="false">G82*I82</f>
        <v>#VALUE!</v>
      </c>
      <c r="K82" s="4" t="s">
        <v>21</v>
      </c>
    </row>
    <row r="83" customFormat="false" ht="60" hidden="false" customHeight="false" outlineLevel="0" collapsed="false">
      <c r="A83" s="4" t="s">
        <v>353</v>
      </c>
      <c r="B83" s="4" t="s">
        <v>354</v>
      </c>
      <c r="C83" s="4" t="s">
        <v>355</v>
      </c>
      <c r="D83" s="5" t="s">
        <v>356</v>
      </c>
      <c r="E83" s="5" t="s">
        <v>357</v>
      </c>
      <c r="F83" s="4" t="s">
        <v>19</v>
      </c>
      <c r="G83" s="4" t="s">
        <v>54</v>
      </c>
      <c r="H83" s="3"/>
      <c r="I83" s="6"/>
      <c r="J83" s="7" t="e">
        <f aca="false">G83*I83</f>
        <v>#VALUE!</v>
      </c>
      <c r="K83" s="4" t="s">
        <v>21</v>
      </c>
    </row>
    <row r="84" customFormat="false" ht="84" hidden="false" customHeight="false" outlineLevel="0" collapsed="false">
      <c r="A84" s="4" t="s">
        <v>358</v>
      </c>
      <c r="B84" s="4" t="s">
        <v>359</v>
      </c>
      <c r="C84" s="4" t="s">
        <v>360</v>
      </c>
      <c r="D84" s="5" t="s">
        <v>361</v>
      </c>
      <c r="E84" s="5" t="s">
        <v>362</v>
      </c>
      <c r="F84" s="4" t="s">
        <v>19</v>
      </c>
      <c r="G84" s="4" t="s">
        <v>211</v>
      </c>
      <c r="H84" s="3"/>
      <c r="I84" s="6"/>
      <c r="J84" s="7" t="e">
        <f aca="false">G84*I84</f>
        <v>#VALUE!</v>
      </c>
      <c r="K84" s="4" t="s">
        <v>21</v>
      </c>
    </row>
    <row r="85" customFormat="false" ht="36" hidden="false" customHeight="false" outlineLevel="0" collapsed="false">
      <c r="A85" s="4" t="s">
        <v>363</v>
      </c>
      <c r="B85" s="4" t="s">
        <v>364</v>
      </c>
      <c r="C85" s="4" t="s">
        <v>365</v>
      </c>
      <c r="D85" s="5" t="s">
        <v>366</v>
      </c>
      <c r="E85" s="5" t="s">
        <v>367</v>
      </c>
      <c r="F85" s="4" t="s">
        <v>19</v>
      </c>
      <c r="G85" s="4" t="s">
        <v>368</v>
      </c>
      <c r="H85" s="3"/>
      <c r="I85" s="6"/>
      <c r="J85" s="7" t="e">
        <f aca="false">G85*I85</f>
        <v>#VALUE!</v>
      </c>
      <c r="K85" s="4" t="s">
        <v>21</v>
      </c>
    </row>
    <row r="86" customFormat="false" ht="60" hidden="false" customHeight="false" outlineLevel="0" collapsed="false">
      <c r="A86" s="4" t="s">
        <v>369</v>
      </c>
      <c r="B86" s="4" t="s">
        <v>370</v>
      </c>
      <c r="C86" s="4" t="s">
        <v>371</v>
      </c>
      <c r="D86" s="5" t="s">
        <v>372</v>
      </c>
      <c r="E86" s="5" t="s">
        <v>373</v>
      </c>
      <c r="F86" s="4" t="s">
        <v>19</v>
      </c>
      <c r="G86" s="4" t="s">
        <v>97</v>
      </c>
      <c r="H86" s="3"/>
      <c r="I86" s="6"/>
      <c r="J86" s="7" t="e">
        <f aca="false">G86*I86</f>
        <v>#VALUE!</v>
      </c>
      <c r="K86" s="4" t="s">
        <v>21</v>
      </c>
    </row>
    <row r="87" customFormat="false" ht="96" hidden="false" customHeight="false" outlineLevel="0" collapsed="false">
      <c r="A87" s="4" t="s">
        <v>374</v>
      </c>
      <c r="B87" s="4" t="s">
        <v>375</v>
      </c>
      <c r="C87" s="4" t="s">
        <v>376</v>
      </c>
      <c r="D87" s="5" t="s">
        <v>377</v>
      </c>
      <c r="E87" s="5" t="s">
        <v>378</v>
      </c>
      <c r="F87" s="4" t="s">
        <v>19</v>
      </c>
      <c r="G87" s="4" t="s">
        <v>60</v>
      </c>
      <c r="H87" s="3"/>
      <c r="I87" s="6"/>
      <c r="J87" s="7" t="e">
        <f aca="false">G87*I87</f>
        <v>#VALUE!</v>
      </c>
      <c r="K87" s="4" t="s">
        <v>21</v>
      </c>
    </row>
    <row r="88" customFormat="false" ht="132" hidden="false" customHeight="false" outlineLevel="0" collapsed="false">
      <c r="A88" s="4" t="s">
        <v>379</v>
      </c>
      <c r="B88" s="4" t="s">
        <v>380</v>
      </c>
      <c r="C88" s="4" t="s">
        <v>381</v>
      </c>
      <c r="D88" s="5" t="s">
        <v>382</v>
      </c>
      <c r="E88" s="5" t="s">
        <v>383</v>
      </c>
      <c r="F88" s="4" t="s">
        <v>19</v>
      </c>
      <c r="G88" s="4" t="s">
        <v>60</v>
      </c>
      <c r="H88" s="3"/>
      <c r="I88" s="6"/>
      <c r="J88" s="7" t="e">
        <f aca="false">G88*I88</f>
        <v>#VALUE!</v>
      </c>
      <c r="K88" s="4" t="s">
        <v>21</v>
      </c>
    </row>
    <row r="89" customFormat="false" ht="72" hidden="false" customHeight="false" outlineLevel="0" collapsed="false">
      <c r="A89" s="4" t="s">
        <v>384</v>
      </c>
      <c r="B89" s="4" t="s">
        <v>385</v>
      </c>
      <c r="C89" s="4" t="s">
        <v>386</v>
      </c>
      <c r="D89" s="5" t="s">
        <v>387</v>
      </c>
      <c r="E89" s="5" t="s">
        <v>388</v>
      </c>
      <c r="F89" s="4" t="s">
        <v>19</v>
      </c>
      <c r="G89" s="4" t="s">
        <v>54</v>
      </c>
      <c r="H89" s="3"/>
      <c r="I89" s="6"/>
      <c r="J89" s="7" t="e">
        <f aca="false">G89*I89</f>
        <v>#VALUE!</v>
      </c>
      <c r="K89" s="4" t="s">
        <v>21</v>
      </c>
    </row>
    <row r="90" customFormat="false" ht="24" hidden="false" customHeight="false" outlineLevel="0" collapsed="false">
      <c r="A90" s="4" t="s">
        <v>389</v>
      </c>
      <c r="B90" s="4" t="s">
        <v>390</v>
      </c>
      <c r="C90" s="4" t="s">
        <v>391</v>
      </c>
      <c r="D90" s="5" t="s">
        <v>392</v>
      </c>
      <c r="E90" s="5" t="s">
        <v>393</v>
      </c>
      <c r="F90" s="4" t="s">
        <v>19</v>
      </c>
      <c r="G90" s="4" t="s">
        <v>394</v>
      </c>
      <c r="H90" s="3"/>
      <c r="I90" s="6"/>
      <c r="J90" s="7" t="e">
        <f aca="false">G90*I90</f>
        <v>#VALUE!</v>
      </c>
      <c r="K90" s="4" t="s">
        <v>21</v>
      </c>
    </row>
    <row r="91" customFormat="false" ht="12.75" hidden="false" customHeight="false" outlineLevel="0" collapsed="false">
      <c r="A91" s="4" t="s">
        <v>395</v>
      </c>
      <c r="B91" s="4" t="s">
        <v>396</v>
      </c>
      <c r="C91" s="4" t="s">
        <v>397</v>
      </c>
      <c r="D91" s="5" t="s">
        <v>398</v>
      </c>
      <c r="E91" s="5"/>
      <c r="F91" s="4" t="s">
        <v>19</v>
      </c>
      <c r="G91" s="4" t="s">
        <v>321</v>
      </c>
      <c r="H91" s="3"/>
      <c r="I91" s="6"/>
      <c r="J91" s="7" t="e">
        <f aca="false">G91*I91</f>
        <v>#VALUE!</v>
      </c>
      <c r="K91" s="4" t="s">
        <v>21</v>
      </c>
    </row>
    <row r="92" customFormat="false" ht="24" hidden="false" customHeight="false" outlineLevel="0" collapsed="false">
      <c r="A92" s="4" t="s">
        <v>399</v>
      </c>
      <c r="B92" s="4" t="s">
        <v>400</v>
      </c>
      <c r="C92" s="4" t="s">
        <v>401</v>
      </c>
      <c r="D92" s="5" t="s">
        <v>402</v>
      </c>
      <c r="E92" s="5" t="s">
        <v>403</v>
      </c>
      <c r="F92" s="4" t="s">
        <v>19</v>
      </c>
      <c r="G92" s="4" t="s">
        <v>404</v>
      </c>
      <c r="H92" s="3"/>
      <c r="I92" s="6"/>
      <c r="J92" s="7" t="e">
        <f aca="false">G92*I92</f>
        <v>#VALUE!</v>
      </c>
      <c r="K92" s="4" t="s">
        <v>21</v>
      </c>
    </row>
    <row r="93" customFormat="false" ht="120" hidden="false" customHeight="false" outlineLevel="0" collapsed="false">
      <c r="A93" s="4" t="s">
        <v>405</v>
      </c>
      <c r="B93" s="4" t="s">
        <v>406</v>
      </c>
      <c r="C93" s="4" t="s">
        <v>407</v>
      </c>
      <c r="D93" s="5" t="s">
        <v>408</v>
      </c>
      <c r="E93" s="5" t="s">
        <v>409</v>
      </c>
      <c r="F93" s="4" t="s">
        <v>19</v>
      </c>
      <c r="G93" s="4" t="s">
        <v>54</v>
      </c>
      <c r="H93" s="3"/>
      <c r="I93" s="6"/>
      <c r="J93" s="7" t="e">
        <f aca="false">G93*I93</f>
        <v>#VALUE!</v>
      </c>
      <c r="K93" s="4" t="s">
        <v>21</v>
      </c>
    </row>
    <row r="94" customFormat="false" ht="24" hidden="false" customHeight="false" outlineLevel="0" collapsed="false">
      <c r="A94" s="4" t="s">
        <v>410</v>
      </c>
      <c r="B94" s="4" t="s">
        <v>411</v>
      </c>
      <c r="C94" s="4" t="s">
        <v>412</v>
      </c>
      <c r="D94" s="5" t="s">
        <v>413</v>
      </c>
      <c r="E94" s="5"/>
      <c r="F94" s="4" t="s">
        <v>19</v>
      </c>
      <c r="G94" s="4" t="s">
        <v>27</v>
      </c>
      <c r="H94" s="3"/>
      <c r="I94" s="6"/>
      <c r="J94" s="7" t="e">
        <f aca="false">G94*I94</f>
        <v>#VALUE!</v>
      </c>
      <c r="K94" s="4" t="s">
        <v>21</v>
      </c>
    </row>
    <row r="95" customFormat="false" ht="12.75" hidden="false" customHeight="false" outlineLevel="0" collapsed="false">
      <c r="A95" s="4" t="s">
        <v>414</v>
      </c>
      <c r="B95" s="4" t="s">
        <v>415</v>
      </c>
      <c r="C95" s="4" t="s">
        <v>416</v>
      </c>
      <c r="D95" s="5" t="s">
        <v>417</v>
      </c>
      <c r="E95" s="5"/>
      <c r="F95" s="4" t="s">
        <v>19</v>
      </c>
      <c r="G95" s="4" t="s">
        <v>54</v>
      </c>
      <c r="H95" s="3"/>
      <c r="I95" s="6"/>
      <c r="J95" s="7" t="e">
        <f aca="false">G95*I95</f>
        <v>#VALUE!</v>
      </c>
      <c r="K95" s="4" t="s">
        <v>21</v>
      </c>
    </row>
    <row r="96" customFormat="false" ht="12.75" hidden="false" customHeight="false" outlineLevel="0" collapsed="false">
      <c r="A96" s="4" t="s">
        <v>418</v>
      </c>
      <c r="B96" s="4" t="s">
        <v>419</v>
      </c>
      <c r="C96" s="4" t="s">
        <v>420</v>
      </c>
      <c r="D96" s="5" t="s">
        <v>421</v>
      </c>
      <c r="E96" s="5"/>
      <c r="F96" s="4" t="s">
        <v>19</v>
      </c>
      <c r="G96" s="4" t="s">
        <v>394</v>
      </c>
      <c r="H96" s="3"/>
      <c r="I96" s="6"/>
      <c r="J96" s="7" t="e">
        <f aca="false">G96*I96</f>
        <v>#VALUE!</v>
      </c>
      <c r="K96" s="4" t="s">
        <v>21</v>
      </c>
    </row>
    <row r="97" customFormat="false" ht="12.75" hidden="false" customHeight="false" outlineLevel="0" collapsed="false">
      <c r="A97" s="4" t="s">
        <v>422</v>
      </c>
      <c r="B97" s="4" t="s">
        <v>423</v>
      </c>
      <c r="C97" s="4" t="s">
        <v>424</v>
      </c>
      <c r="D97" s="5" t="s">
        <v>425</v>
      </c>
      <c r="E97" s="5"/>
      <c r="F97" s="4" t="s">
        <v>19</v>
      </c>
      <c r="G97" s="4" t="s">
        <v>368</v>
      </c>
      <c r="H97" s="3"/>
      <c r="I97" s="6"/>
      <c r="J97" s="7" t="e">
        <f aca="false">G97*I97</f>
        <v>#VALUE!</v>
      </c>
      <c r="K97" s="4" t="s">
        <v>21</v>
      </c>
    </row>
    <row r="98" customFormat="false" ht="12.75" hidden="false" customHeight="false" outlineLevel="0" collapsed="false">
      <c r="A98" s="4" t="s">
        <v>426</v>
      </c>
      <c r="B98" s="4" t="s">
        <v>427</v>
      </c>
      <c r="C98" s="4" t="s">
        <v>428</v>
      </c>
      <c r="D98" s="5" t="s">
        <v>429</v>
      </c>
      <c r="E98" s="5"/>
      <c r="F98" s="4" t="s">
        <v>19</v>
      </c>
      <c r="G98" s="4" t="s">
        <v>368</v>
      </c>
      <c r="H98" s="3"/>
      <c r="I98" s="6"/>
      <c r="J98" s="7" t="e">
        <f aca="false">G98*I98</f>
        <v>#VALUE!</v>
      </c>
      <c r="K98" s="4" t="s">
        <v>21</v>
      </c>
    </row>
    <row r="99" customFormat="false" ht="12.75" hidden="false" customHeight="false" outlineLevel="0" collapsed="false">
      <c r="A99" s="4" t="s">
        <v>430</v>
      </c>
      <c r="B99" s="4" t="s">
        <v>431</v>
      </c>
      <c r="C99" s="4" t="s">
        <v>432</v>
      </c>
      <c r="D99" s="5" t="s">
        <v>433</v>
      </c>
      <c r="E99" s="5"/>
      <c r="F99" s="4" t="s">
        <v>19</v>
      </c>
      <c r="G99" s="4" t="s">
        <v>66</v>
      </c>
      <c r="H99" s="3"/>
      <c r="I99" s="6"/>
      <c r="J99" s="7" t="e">
        <f aca="false">G99*I99</f>
        <v>#VALUE!</v>
      </c>
      <c r="K99" s="4" t="s">
        <v>21</v>
      </c>
    </row>
    <row r="100" customFormat="false" ht="84" hidden="false" customHeight="false" outlineLevel="0" collapsed="false">
      <c r="A100" s="4" t="s">
        <v>434</v>
      </c>
      <c r="B100" s="4" t="s">
        <v>435</v>
      </c>
      <c r="C100" s="4" t="s">
        <v>436</v>
      </c>
      <c r="D100" s="5" t="s">
        <v>437</v>
      </c>
      <c r="E100" s="5" t="s">
        <v>438</v>
      </c>
      <c r="F100" s="4" t="s">
        <v>19</v>
      </c>
      <c r="G100" s="4" t="s">
        <v>82</v>
      </c>
      <c r="H100" s="3"/>
      <c r="I100" s="6"/>
      <c r="J100" s="7" t="e">
        <f aca="false">G100*I100</f>
        <v>#VALUE!</v>
      </c>
      <c r="K100" s="4" t="s">
        <v>21</v>
      </c>
    </row>
    <row r="101" customFormat="false" ht="96" hidden="false" customHeight="false" outlineLevel="0" collapsed="false">
      <c r="A101" s="4" t="s">
        <v>439</v>
      </c>
      <c r="B101" s="4" t="s">
        <v>440</v>
      </c>
      <c r="C101" s="4" t="s">
        <v>441</v>
      </c>
      <c r="D101" s="5" t="s">
        <v>442</v>
      </c>
      <c r="E101" s="5" t="s">
        <v>443</v>
      </c>
      <c r="F101" s="4" t="s">
        <v>19</v>
      </c>
      <c r="G101" s="4" t="s">
        <v>82</v>
      </c>
      <c r="H101" s="3"/>
      <c r="I101" s="6"/>
      <c r="J101" s="7" t="e">
        <f aca="false">G101*I101</f>
        <v>#VALUE!</v>
      </c>
      <c r="K101" s="4" t="s">
        <v>21</v>
      </c>
    </row>
    <row r="102" customFormat="false" ht="84" hidden="false" customHeight="false" outlineLevel="0" collapsed="false">
      <c r="A102" s="4" t="s">
        <v>444</v>
      </c>
      <c r="B102" s="4" t="s">
        <v>445</v>
      </c>
      <c r="C102" s="4" t="s">
        <v>446</v>
      </c>
      <c r="D102" s="5" t="s">
        <v>447</v>
      </c>
      <c r="E102" s="5" t="s">
        <v>438</v>
      </c>
      <c r="F102" s="4" t="s">
        <v>19</v>
      </c>
      <c r="G102" s="4" t="s">
        <v>60</v>
      </c>
      <c r="H102" s="3"/>
      <c r="I102" s="6"/>
      <c r="J102" s="7" t="e">
        <f aca="false">G102*I102</f>
        <v>#VALUE!</v>
      </c>
      <c r="K102" s="4" t="s">
        <v>21</v>
      </c>
    </row>
    <row r="103" customFormat="false" ht="84" hidden="false" customHeight="false" outlineLevel="0" collapsed="false">
      <c r="A103" s="4" t="s">
        <v>448</v>
      </c>
      <c r="B103" s="4" t="s">
        <v>449</v>
      </c>
      <c r="C103" s="4" t="s">
        <v>450</v>
      </c>
      <c r="D103" s="5" t="s">
        <v>451</v>
      </c>
      <c r="E103" s="5" t="s">
        <v>438</v>
      </c>
      <c r="F103" s="4" t="s">
        <v>19</v>
      </c>
      <c r="G103" s="4" t="s">
        <v>82</v>
      </c>
      <c r="H103" s="3"/>
      <c r="I103" s="6"/>
      <c r="J103" s="7" t="e">
        <f aca="false">G103*I103</f>
        <v>#VALUE!</v>
      </c>
      <c r="K103" s="4" t="s">
        <v>21</v>
      </c>
    </row>
    <row r="104" customFormat="false" ht="24" hidden="false" customHeight="false" outlineLevel="0" collapsed="false">
      <c r="A104" s="4" t="s">
        <v>452</v>
      </c>
      <c r="B104" s="4" t="s">
        <v>453</v>
      </c>
      <c r="C104" s="4" t="s">
        <v>454</v>
      </c>
      <c r="D104" s="5" t="s">
        <v>455</v>
      </c>
      <c r="E104" s="5" t="s">
        <v>456</v>
      </c>
      <c r="F104" s="4" t="s">
        <v>19</v>
      </c>
      <c r="G104" s="4" t="s">
        <v>60</v>
      </c>
      <c r="H104" s="3"/>
      <c r="I104" s="6"/>
      <c r="J104" s="7" t="e">
        <f aca="false">G104*I104</f>
        <v>#VALUE!</v>
      </c>
      <c r="K104" s="4" t="s">
        <v>21</v>
      </c>
    </row>
    <row r="105" customFormat="false" ht="72" hidden="false" customHeight="false" outlineLevel="0" collapsed="false">
      <c r="A105" s="4" t="s">
        <v>457</v>
      </c>
      <c r="B105" s="4" t="s">
        <v>458</v>
      </c>
      <c r="C105" s="4" t="s">
        <v>459</v>
      </c>
      <c r="D105" s="5" t="s">
        <v>460</v>
      </c>
      <c r="E105" s="5" t="s">
        <v>461</v>
      </c>
      <c r="F105" s="4" t="s">
        <v>19</v>
      </c>
      <c r="G105" s="4" t="s">
        <v>54</v>
      </c>
      <c r="H105" s="3"/>
      <c r="I105" s="6"/>
      <c r="J105" s="7" t="e">
        <f aca="false">G105*I105</f>
        <v>#VALUE!</v>
      </c>
      <c r="K105" s="4" t="s">
        <v>21</v>
      </c>
    </row>
    <row r="106" customFormat="false" ht="96" hidden="false" customHeight="false" outlineLevel="0" collapsed="false">
      <c r="A106" s="4" t="s">
        <v>462</v>
      </c>
      <c r="B106" s="4" t="s">
        <v>463</v>
      </c>
      <c r="C106" s="4" t="s">
        <v>464</v>
      </c>
      <c r="D106" s="5" t="s">
        <v>465</v>
      </c>
      <c r="E106" s="5" t="s">
        <v>466</v>
      </c>
      <c r="F106" s="4" t="s">
        <v>19</v>
      </c>
      <c r="G106" s="4" t="s">
        <v>60</v>
      </c>
      <c r="H106" s="3"/>
      <c r="I106" s="6"/>
      <c r="J106" s="7" t="e">
        <f aca="false">G106*I106</f>
        <v>#VALUE!</v>
      </c>
      <c r="K106" s="4" t="s">
        <v>21</v>
      </c>
    </row>
    <row r="107" customFormat="false" ht="72" hidden="false" customHeight="false" outlineLevel="0" collapsed="false">
      <c r="A107" s="4" t="s">
        <v>467</v>
      </c>
      <c r="B107" s="4" t="s">
        <v>468</v>
      </c>
      <c r="C107" s="4" t="s">
        <v>469</v>
      </c>
      <c r="D107" s="5" t="s">
        <v>470</v>
      </c>
      <c r="E107" s="5" t="s">
        <v>471</v>
      </c>
      <c r="F107" s="4" t="s">
        <v>19</v>
      </c>
      <c r="G107" s="4" t="s">
        <v>60</v>
      </c>
      <c r="H107" s="3"/>
      <c r="I107" s="6"/>
      <c r="J107" s="7" t="e">
        <f aca="false">G107*I107</f>
        <v>#VALUE!</v>
      </c>
      <c r="K107" s="4" t="s">
        <v>21</v>
      </c>
    </row>
    <row r="108" customFormat="false" ht="72" hidden="false" customHeight="false" outlineLevel="0" collapsed="false">
      <c r="A108" s="4" t="s">
        <v>472</v>
      </c>
      <c r="B108" s="4" t="s">
        <v>473</v>
      </c>
      <c r="C108" s="4" t="s">
        <v>474</v>
      </c>
      <c r="D108" s="5" t="s">
        <v>475</v>
      </c>
      <c r="E108" s="5" t="s">
        <v>476</v>
      </c>
      <c r="F108" s="4" t="s">
        <v>19</v>
      </c>
      <c r="G108" s="4" t="s">
        <v>60</v>
      </c>
      <c r="H108" s="3"/>
      <c r="I108" s="6"/>
      <c r="J108" s="7" t="e">
        <f aca="false">G108*I108</f>
        <v>#VALUE!</v>
      </c>
      <c r="K108" s="4" t="s">
        <v>21</v>
      </c>
    </row>
    <row r="109" customFormat="false" ht="12.75" hidden="false" customHeight="false" outlineLevel="0" collapsed="false">
      <c r="A109" s="4" t="s">
        <v>477</v>
      </c>
      <c r="B109" s="4" t="s">
        <v>478</v>
      </c>
      <c r="C109" s="4" t="s">
        <v>479</v>
      </c>
      <c r="D109" s="5" t="s">
        <v>480</v>
      </c>
      <c r="E109" s="5"/>
      <c r="F109" s="4" t="s">
        <v>19</v>
      </c>
      <c r="G109" s="4" t="s">
        <v>54</v>
      </c>
      <c r="H109" s="3"/>
      <c r="I109" s="6"/>
      <c r="J109" s="7" t="e">
        <f aca="false">G109*I109</f>
        <v>#VALUE!</v>
      </c>
      <c r="K109" s="4" t="s">
        <v>21</v>
      </c>
    </row>
    <row r="110" customFormat="false" ht="12.75" hidden="false" customHeight="false" outlineLevel="0" collapsed="false">
      <c r="A110" s="4" t="s">
        <v>481</v>
      </c>
      <c r="B110" s="4" t="s">
        <v>482</v>
      </c>
      <c r="C110" s="4" t="s">
        <v>483</v>
      </c>
      <c r="D110" s="5" t="s">
        <v>484</v>
      </c>
      <c r="E110" s="5"/>
      <c r="F110" s="4" t="s">
        <v>19</v>
      </c>
      <c r="G110" s="4" t="s">
        <v>54</v>
      </c>
      <c r="H110" s="3"/>
      <c r="I110" s="6"/>
      <c r="J110" s="7" t="e">
        <f aca="false">G110*I110</f>
        <v>#VALUE!</v>
      </c>
      <c r="K110" s="4" t="s">
        <v>21</v>
      </c>
    </row>
    <row r="111" customFormat="false" ht="12.75" hidden="false" customHeight="false" outlineLevel="0" collapsed="false">
      <c r="A111" s="4" t="s">
        <v>485</v>
      </c>
      <c r="B111" s="4" t="s">
        <v>486</v>
      </c>
      <c r="C111" s="4" t="s">
        <v>487</v>
      </c>
      <c r="D111" s="5" t="s">
        <v>488</v>
      </c>
      <c r="E111" s="5"/>
      <c r="F111" s="4" t="s">
        <v>19</v>
      </c>
      <c r="G111" s="4" t="s">
        <v>54</v>
      </c>
      <c r="H111" s="3"/>
      <c r="I111" s="6"/>
      <c r="J111" s="7" t="e">
        <f aca="false">G111*I111</f>
        <v>#VALUE!</v>
      </c>
      <c r="K111" s="4" t="s">
        <v>21</v>
      </c>
    </row>
    <row r="112" customFormat="false" ht="12.75" hidden="false" customHeight="false" outlineLevel="0" collapsed="false">
      <c r="A112" s="4" t="s">
        <v>489</v>
      </c>
      <c r="B112" s="4" t="s">
        <v>490</v>
      </c>
      <c r="C112" s="4" t="s">
        <v>491</v>
      </c>
      <c r="D112" s="5" t="s">
        <v>492</v>
      </c>
      <c r="E112" s="5" t="s">
        <v>493</v>
      </c>
      <c r="F112" s="4" t="s">
        <v>19</v>
      </c>
      <c r="G112" s="4" t="s">
        <v>60</v>
      </c>
      <c r="H112" s="3"/>
      <c r="I112" s="6"/>
      <c r="J112" s="7" t="e">
        <f aca="false">G112*I112</f>
        <v>#VALUE!</v>
      </c>
      <c r="K112" s="4" t="s">
        <v>21</v>
      </c>
    </row>
    <row r="113" customFormat="false" ht="12.75" hidden="false" customHeight="false" outlineLevel="0" collapsed="false">
      <c r="A113" s="4" t="s">
        <v>494</v>
      </c>
      <c r="B113" s="4" t="s">
        <v>495</v>
      </c>
      <c r="C113" s="4" t="s">
        <v>496</v>
      </c>
      <c r="D113" s="5" t="s">
        <v>497</v>
      </c>
      <c r="E113" s="5" t="s">
        <v>493</v>
      </c>
      <c r="F113" s="4" t="s">
        <v>19</v>
      </c>
      <c r="G113" s="4" t="s">
        <v>60</v>
      </c>
      <c r="H113" s="3"/>
      <c r="I113" s="6"/>
      <c r="J113" s="7" t="e">
        <f aca="false">G113*I113</f>
        <v>#VALUE!</v>
      </c>
      <c r="K113" s="4" t="s">
        <v>21</v>
      </c>
    </row>
    <row r="114" customFormat="false" ht="12.75" hidden="false" customHeight="false" outlineLevel="0" collapsed="false">
      <c r="A114" s="4" t="s">
        <v>498</v>
      </c>
      <c r="B114" s="4" t="s">
        <v>499</v>
      </c>
      <c r="C114" s="4" t="s">
        <v>500</v>
      </c>
      <c r="D114" s="5" t="s">
        <v>501</v>
      </c>
      <c r="E114" s="5" t="s">
        <v>493</v>
      </c>
      <c r="F114" s="4" t="s">
        <v>19</v>
      </c>
      <c r="G114" s="4" t="s">
        <v>60</v>
      </c>
      <c r="H114" s="3"/>
      <c r="I114" s="6"/>
      <c r="J114" s="7" t="e">
        <f aca="false">G114*I114</f>
        <v>#VALUE!</v>
      </c>
      <c r="K114" s="4" t="s">
        <v>21</v>
      </c>
    </row>
    <row r="115" customFormat="false" ht="12.75" hidden="false" customHeight="false" outlineLevel="0" collapsed="false">
      <c r="A115" s="4" t="s">
        <v>502</v>
      </c>
      <c r="B115" s="4" t="s">
        <v>503</v>
      </c>
      <c r="C115" s="4" t="s">
        <v>504</v>
      </c>
      <c r="D115" s="5" t="s">
        <v>505</v>
      </c>
      <c r="E115" s="5" t="s">
        <v>493</v>
      </c>
      <c r="F115" s="4" t="s">
        <v>19</v>
      </c>
      <c r="G115" s="4" t="s">
        <v>60</v>
      </c>
      <c r="H115" s="3"/>
      <c r="I115" s="6"/>
      <c r="J115" s="7" t="e">
        <f aca="false">G115*I115</f>
        <v>#VALUE!</v>
      </c>
      <c r="K115" s="4" t="s">
        <v>21</v>
      </c>
    </row>
    <row r="116" customFormat="false" ht="12.75" hidden="false" customHeight="false" outlineLevel="0" collapsed="false">
      <c r="A116" s="4" t="s">
        <v>506</v>
      </c>
      <c r="B116" s="4" t="s">
        <v>507</v>
      </c>
      <c r="C116" s="4" t="s">
        <v>508</v>
      </c>
      <c r="D116" s="5" t="s">
        <v>509</v>
      </c>
      <c r="E116" s="5" t="s">
        <v>493</v>
      </c>
      <c r="F116" s="4" t="s">
        <v>19</v>
      </c>
      <c r="G116" s="4" t="s">
        <v>60</v>
      </c>
      <c r="H116" s="3"/>
      <c r="I116" s="6"/>
      <c r="J116" s="7" t="e">
        <f aca="false">G116*I116</f>
        <v>#VALUE!</v>
      </c>
      <c r="K116" s="4" t="s">
        <v>21</v>
      </c>
    </row>
    <row r="117" customFormat="false" ht="12.75" hidden="false" customHeight="false" outlineLevel="0" collapsed="false">
      <c r="A117" s="4" t="s">
        <v>510</v>
      </c>
      <c r="B117" s="4" t="s">
        <v>511</v>
      </c>
      <c r="C117" s="4" t="s">
        <v>512</v>
      </c>
      <c r="D117" s="5" t="s">
        <v>513</v>
      </c>
      <c r="E117" s="5" t="s">
        <v>493</v>
      </c>
      <c r="F117" s="4" t="s">
        <v>19</v>
      </c>
      <c r="G117" s="4" t="s">
        <v>60</v>
      </c>
      <c r="H117" s="3"/>
      <c r="I117" s="6"/>
      <c r="J117" s="7" t="e">
        <f aca="false">G117*I117</f>
        <v>#VALUE!</v>
      </c>
      <c r="K117" s="4" t="s">
        <v>21</v>
      </c>
    </row>
    <row r="118" customFormat="false" ht="12.75" hidden="false" customHeight="false" outlineLevel="0" collapsed="false">
      <c r="A118" s="4" t="s">
        <v>514</v>
      </c>
      <c r="B118" s="4" t="s">
        <v>515</v>
      </c>
      <c r="C118" s="4" t="s">
        <v>516</v>
      </c>
      <c r="D118" s="5" t="s">
        <v>517</v>
      </c>
      <c r="E118" s="5" t="s">
        <v>493</v>
      </c>
      <c r="F118" s="4" t="s">
        <v>19</v>
      </c>
      <c r="G118" s="4" t="s">
        <v>60</v>
      </c>
      <c r="H118" s="3"/>
      <c r="I118" s="6"/>
      <c r="J118" s="7" t="e">
        <f aca="false">G118*I118</f>
        <v>#VALUE!</v>
      </c>
      <c r="K118" s="4" t="s">
        <v>21</v>
      </c>
    </row>
    <row r="119" customFormat="false" ht="12.75" hidden="false" customHeight="false" outlineLevel="0" collapsed="false">
      <c r="A119" s="4" t="s">
        <v>518</v>
      </c>
      <c r="B119" s="4" t="s">
        <v>519</v>
      </c>
      <c r="C119" s="4" t="s">
        <v>520</v>
      </c>
      <c r="D119" s="5" t="s">
        <v>521</v>
      </c>
      <c r="E119" s="5" t="s">
        <v>493</v>
      </c>
      <c r="F119" s="4" t="s">
        <v>19</v>
      </c>
      <c r="G119" s="4" t="s">
        <v>60</v>
      </c>
      <c r="H119" s="3"/>
      <c r="I119" s="6"/>
      <c r="J119" s="7" t="e">
        <f aca="false">G119*I119</f>
        <v>#VALUE!</v>
      </c>
      <c r="K119" s="4" t="s">
        <v>21</v>
      </c>
    </row>
    <row r="120" customFormat="false" ht="12.75" hidden="false" customHeight="false" outlineLevel="0" collapsed="false">
      <c r="A120" s="4" t="s">
        <v>522</v>
      </c>
      <c r="B120" s="4" t="s">
        <v>523</v>
      </c>
      <c r="C120" s="4" t="s">
        <v>524</v>
      </c>
      <c r="D120" s="5" t="s">
        <v>525</v>
      </c>
      <c r="E120" s="5" t="s">
        <v>493</v>
      </c>
      <c r="F120" s="4" t="s">
        <v>19</v>
      </c>
      <c r="G120" s="4" t="s">
        <v>60</v>
      </c>
      <c r="H120" s="3"/>
      <c r="I120" s="6"/>
      <c r="J120" s="7" t="e">
        <f aca="false">G120*I120</f>
        <v>#VALUE!</v>
      </c>
      <c r="K120" s="4" t="s">
        <v>21</v>
      </c>
    </row>
    <row r="121" customFormat="false" ht="12.75" hidden="false" customHeight="false" outlineLevel="0" collapsed="false">
      <c r="A121" s="4" t="s">
        <v>526</v>
      </c>
      <c r="B121" s="4" t="s">
        <v>527</v>
      </c>
      <c r="C121" s="4" t="s">
        <v>528</v>
      </c>
      <c r="D121" s="5" t="s">
        <v>529</v>
      </c>
      <c r="E121" s="5" t="s">
        <v>77</v>
      </c>
      <c r="F121" s="4" t="s">
        <v>19</v>
      </c>
      <c r="G121" s="4" t="s">
        <v>530</v>
      </c>
      <c r="H121" s="3"/>
      <c r="I121" s="6"/>
      <c r="J121" s="7" t="e">
        <f aca="false">G121*I121</f>
        <v>#VALUE!</v>
      </c>
      <c r="K121" s="4" t="s">
        <v>21</v>
      </c>
    </row>
    <row r="122" customFormat="false" ht="36" hidden="false" customHeight="false" outlineLevel="0" collapsed="false">
      <c r="A122" s="4" t="s">
        <v>531</v>
      </c>
      <c r="B122" s="4" t="s">
        <v>532</v>
      </c>
      <c r="C122" s="4" t="s">
        <v>533</v>
      </c>
      <c r="D122" s="5" t="s">
        <v>534</v>
      </c>
      <c r="E122" s="5" t="s">
        <v>535</v>
      </c>
      <c r="F122" s="4" t="s">
        <v>19</v>
      </c>
      <c r="G122" s="4" t="s">
        <v>368</v>
      </c>
      <c r="H122" s="3"/>
      <c r="I122" s="6"/>
      <c r="J122" s="7" t="e">
        <f aca="false">G122*I122</f>
        <v>#VALUE!</v>
      </c>
      <c r="K122" s="4" t="s">
        <v>21</v>
      </c>
    </row>
    <row r="123" customFormat="false" ht="36" hidden="false" customHeight="false" outlineLevel="0" collapsed="false">
      <c r="A123" s="4" t="s">
        <v>536</v>
      </c>
      <c r="B123" s="4" t="s">
        <v>537</v>
      </c>
      <c r="C123" s="4" t="s">
        <v>538</v>
      </c>
      <c r="D123" s="5" t="s">
        <v>539</v>
      </c>
      <c r="E123" s="5" t="s">
        <v>540</v>
      </c>
      <c r="F123" s="4" t="s">
        <v>19</v>
      </c>
      <c r="G123" s="4" t="s">
        <v>66</v>
      </c>
      <c r="H123" s="3"/>
      <c r="I123" s="6"/>
      <c r="J123" s="7" t="e">
        <f aca="false">G123*I123</f>
        <v>#VALUE!</v>
      </c>
      <c r="K123" s="4" t="s">
        <v>21</v>
      </c>
    </row>
    <row r="124" customFormat="false" ht="24" hidden="false" customHeight="false" outlineLevel="0" collapsed="false">
      <c r="A124" s="4" t="s">
        <v>541</v>
      </c>
      <c r="B124" s="4" t="s">
        <v>542</v>
      </c>
      <c r="C124" s="4" t="s">
        <v>543</v>
      </c>
      <c r="D124" s="5" t="s">
        <v>544</v>
      </c>
      <c r="E124" s="5"/>
      <c r="F124" s="4" t="s">
        <v>19</v>
      </c>
      <c r="G124" s="4" t="s">
        <v>394</v>
      </c>
      <c r="H124" s="3"/>
      <c r="I124" s="6"/>
      <c r="J124" s="7" t="e">
        <f aca="false">G124*I124</f>
        <v>#VALUE!</v>
      </c>
      <c r="K124" s="4" t="s">
        <v>21</v>
      </c>
    </row>
    <row r="125" customFormat="false" ht="12.75" hidden="false" customHeight="false" outlineLevel="0" collapsed="false">
      <c r="A125" s="4" t="s">
        <v>545</v>
      </c>
      <c r="B125" s="4" t="s">
        <v>546</v>
      </c>
      <c r="C125" s="4" t="s">
        <v>547</v>
      </c>
      <c r="D125" s="5" t="s">
        <v>548</v>
      </c>
      <c r="E125" s="5"/>
      <c r="F125" s="4" t="s">
        <v>19</v>
      </c>
      <c r="G125" s="4" t="s">
        <v>549</v>
      </c>
      <c r="H125" s="3"/>
      <c r="I125" s="6"/>
      <c r="J125" s="7" t="e">
        <f aca="false">G125*I125</f>
        <v>#VALUE!</v>
      </c>
      <c r="K125" s="4" t="s">
        <v>21</v>
      </c>
    </row>
    <row r="126" customFormat="false" ht="12.75" hidden="false" customHeight="false" outlineLevel="0" collapsed="false">
      <c r="A126" s="4" t="s">
        <v>550</v>
      </c>
      <c r="B126" s="4" t="s">
        <v>551</v>
      </c>
      <c r="C126" s="4" t="s">
        <v>552</v>
      </c>
      <c r="D126" s="5" t="s">
        <v>553</v>
      </c>
      <c r="E126" s="5"/>
      <c r="F126" s="4" t="s">
        <v>19</v>
      </c>
      <c r="G126" s="4" t="s">
        <v>554</v>
      </c>
      <c r="H126" s="3"/>
      <c r="I126" s="6"/>
      <c r="J126" s="7" t="e">
        <f aca="false">G126*I126</f>
        <v>#VALUE!</v>
      </c>
      <c r="K126" s="4" t="s">
        <v>21</v>
      </c>
    </row>
    <row r="127" customFormat="false" ht="12.75" hidden="false" customHeight="false" outlineLevel="0" collapsed="false">
      <c r="A127" s="4" t="s">
        <v>555</v>
      </c>
      <c r="B127" s="4" t="s">
        <v>556</v>
      </c>
      <c r="C127" s="4" t="s">
        <v>557</v>
      </c>
      <c r="D127" s="5" t="s">
        <v>558</v>
      </c>
      <c r="E127" s="5"/>
      <c r="F127" s="4" t="s">
        <v>19</v>
      </c>
      <c r="G127" s="4" t="s">
        <v>554</v>
      </c>
      <c r="H127" s="3"/>
      <c r="I127" s="6"/>
      <c r="J127" s="7" t="e">
        <f aca="false">G127*I127</f>
        <v>#VALUE!</v>
      </c>
      <c r="K127" s="4" t="s">
        <v>21</v>
      </c>
    </row>
    <row r="128" customFormat="false" ht="12.75" hidden="false" customHeight="false" outlineLevel="0" collapsed="false">
      <c r="A128" s="4" t="s">
        <v>559</v>
      </c>
      <c r="B128" s="4" t="s">
        <v>560</v>
      </c>
      <c r="C128" s="4" t="s">
        <v>561</v>
      </c>
      <c r="D128" s="5" t="s">
        <v>562</v>
      </c>
      <c r="E128" s="5"/>
      <c r="F128" s="4" t="s">
        <v>19</v>
      </c>
      <c r="G128" s="4" t="s">
        <v>554</v>
      </c>
      <c r="H128" s="3"/>
      <c r="I128" s="6"/>
      <c r="J128" s="7" t="e">
        <f aca="false">G128*I128</f>
        <v>#VALUE!</v>
      </c>
      <c r="K128" s="4" t="s">
        <v>21</v>
      </c>
    </row>
    <row r="129" customFormat="false" ht="12.75" hidden="false" customHeight="false" outlineLevel="0" collapsed="false">
      <c r="A129" s="4" t="s">
        <v>563</v>
      </c>
      <c r="B129" s="4" t="s">
        <v>564</v>
      </c>
      <c r="C129" s="4" t="s">
        <v>565</v>
      </c>
      <c r="D129" s="5" t="s">
        <v>566</v>
      </c>
      <c r="E129" s="5"/>
      <c r="F129" s="4" t="s">
        <v>19</v>
      </c>
      <c r="G129" s="4" t="s">
        <v>549</v>
      </c>
      <c r="H129" s="3"/>
      <c r="I129" s="6"/>
      <c r="J129" s="7" t="e">
        <f aca="false">G129*I129</f>
        <v>#VALUE!</v>
      </c>
      <c r="K129" s="4" t="s">
        <v>21</v>
      </c>
    </row>
    <row r="130" customFormat="false" ht="12.75" hidden="false" customHeight="false" outlineLevel="0" collapsed="false">
      <c r="A130" s="4" t="s">
        <v>567</v>
      </c>
      <c r="B130" s="4" t="s">
        <v>568</v>
      </c>
      <c r="C130" s="4" t="s">
        <v>569</v>
      </c>
      <c r="D130" s="5" t="s">
        <v>570</v>
      </c>
      <c r="E130" s="5"/>
      <c r="F130" s="4" t="s">
        <v>19</v>
      </c>
      <c r="G130" s="4" t="s">
        <v>554</v>
      </c>
      <c r="H130" s="3"/>
      <c r="I130" s="6"/>
      <c r="J130" s="7" t="e">
        <f aca="false">G130*I130</f>
        <v>#VALUE!</v>
      </c>
      <c r="K130" s="4" t="s">
        <v>21</v>
      </c>
    </row>
    <row r="131" customFormat="false" ht="12.75" hidden="false" customHeight="false" outlineLevel="0" collapsed="false">
      <c r="A131" s="4" t="s">
        <v>571</v>
      </c>
      <c r="B131" s="4" t="s">
        <v>572</v>
      </c>
      <c r="C131" s="4" t="s">
        <v>573</v>
      </c>
      <c r="D131" s="5" t="s">
        <v>574</v>
      </c>
      <c r="E131" s="5"/>
      <c r="F131" s="4" t="s">
        <v>19</v>
      </c>
      <c r="G131" s="4" t="s">
        <v>554</v>
      </c>
      <c r="H131" s="3"/>
      <c r="I131" s="6"/>
      <c r="J131" s="7" t="e">
        <f aca="false">G131*I131</f>
        <v>#VALUE!</v>
      </c>
      <c r="K131" s="4" t="s">
        <v>21</v>
      </c>
    </row>
    <row r="132" customFormat="false" ht="12.75" hidden="false" customHeight="false" outlineLevel="0" collapsed="false">
      <c r="A132" s="4" t="s">
        <v>575</v>
      </c>
      <c r="B132" s="4" t="s">
        <v>576</v>
      </c>
      <c r="C132" s="4" t="s">
        <v>552</v>
      </c>
      <c r="D132" s="5" t="s">
        <v>553</v>
      </c>
      <c r="E132" s="5" t="s">
        <v>577</v>
      </c>
      <c r="F132" s="4" t="s">
        <v>19</v>
      </c>
      <c r="G132" s="4" t="s">
        <v>554</v>
      </c>
      <c r="H132" s="3"/>
      <c r="I132" s="6"/>
      <c r="J132" s="7" t="e">
        <f aca="false">G132*I132</f>
        <v>#VALUE!</v>
      </c>
      <c r="K132" s="4" t="s">
        <v>21</v>
      </c>
    </row>
    <row r="133" customFormat="false" ht="12.75" hidden="false" customHeight="false" outlineLevel="0" collapsed="false">
      <c r="A133" s="4" t="s">
        <v>578</v>
      </c>
      <c r="B133" s="4" t="s">
        <v>579</v>
      </c>
      <c r="C133" s="4" t="s">
        <v>580</v>
      </c>
      <c r="D133" s="5" t="s">
        <v>581</v>
      </c>
      <c r="E133" s="5"/>
      <c r="F133" s="4" t="s">
        <v>19</v>
      </c>
      <c r="G133" s="4" t="s">
        <v>554</v>
      </c>
      <c r="H133" s="3"/>
      <c r="I133" s="6"/>
      <c r="J133" s="7" t="e">
        <f aca="false">G133*I133</f>
        <v>#VALUE!</v>
      </c>
      <c r="K133" s="4" t="s">
        <v>21</v>
      </c>
    </row>
    <row r="134" customFormat="false" ht="12.75" hidden="false" customHeight="false" outlineLevel="0" collapsed="false">
      <c r="A134" s="4" t="s">
        <v>582</v>
      </c>
      <c r="B134" s="4" t="s">
        <v>583</v>
      </c>
      <c r="C134" s="4" t="s">
        <v>584</v>
      </c>
      <c r="D134" s="5" t="s">
        <v>585</v>
      </c>
      <c r="E134" s="5"/>
      <c r="F134" s="4" t="s">
        <v>19</v>
      </c>
      <c r="G134" s="4" t="s">
        <v>554</v>
      </c>
      <c r="H134" s="3"/>
      <c r="I134" s="6"/>
      <c r="J134" s="7" t="e">
        <f aca="false">G134*I134</f>
        <v>#VALUE!</v>
      </c>
      <c r="K134" s="4" t="s">
        <v>21</v>
      </c>
    </row>
    <row r="135" customFormat="false" ht="12.75" hidden="false" customHeight="false" outlineLevel="0" collapsed="false">
      <c r="A135" s="4" t="s">
        <v>586</v>
      </c>
      <c r="B135" s="4" t="s">
        <v>587</v>
      </c>
      <c r="C135" s="4" t="s">
        <v>588</v>
      </c>
      <c r="D135" s="5" t="s">
        <v>589</v>
      </c>
      <c r="E135" s="5"/>
      <c r="F135" s="4" t="s">
        <v>19</v>
      </c>
      <c r="G135" s="4" t="s">
        <v>20</v>
      </c>
      <c r="H135" s="3"/>
      <c r="I135" s="6"/>
      <c r="J135" s="7" t="e">
        <f aca="false">G135*I135</f>
        <v>#VALUE!</v>
      </c>
      <c r="K135" s="4" t="s">
        <v>21</v>
      </c>
    </row>
    <row r="136" customFormat="false" ht="12.75" hidden="false" customHeight="false" outlineLevel="0" collapsed="false">
      <c r="A136" s="4" t="s">
        <v>590</v>
      </c>
      <c r="B136" s="4" t="s">
        <v>591</v>
      </c>
      <c r="C136" s="4" t="s">
        <v>592</v>
      </c>
      <c r="D136" s="5" t="s">
        <v>593</v>
      </c>
      <c r="E136" s="5"/>
      <c r="F136" s="4" t="s">
        <v>19</v>
      </c>
      <c r="G136" s="4" t="s">
        <v>554</v>
      </c>
      <c r="H136" s="3"/>
      <c r="I136" s="6"/>
      <c r="J136" s="7" t="e">
        <f aca="false">G136*I136</f>
        <v>#VALUE!</v>
      </c>
      <c r="K136" s="4" t="s">
        <v>21</v>
      </c>
    </row>
    <row r="137" customFormat="false" ht="12.75" hidden="false" customHeight="false" outlineLevel="0" collapsed="false">
      <c r="A137" s="4" t="s">
        <v>594</v>
      </c>
      <c r="B137" s="4" t="s">
        <v>595</v>
      </c>
      <c r="C137" s="4" t="s">
        <v>596</v>
      </c>
      <c r="D137" s="5" t="s">
        <v>597</v>
      </c>
      <c r="E137" s="5"/>
      <c r="F137" s="4" t="s">
        <v>19</v>
      </c>
      <c r="G137" s="4" t="s">
        <v>549</v>
      </c>
      <c r="H137" s="3"/>
      <c r="I137" s="6"/>
      <c r="J137" s="7" t="e">
        <f aca="false">G137*I137</f>
        <v>#VALUE!</v>
      </c>
      <c r="K137" s="4" t="s">
        <v>21</v>
      </c>
    </row>
    <row r="138" customFormat="false" ht="12.75" hidden="false" customHeight="false" outlineLevel="0" collapsed="false">
      <c r="A138" s="4" t="s">
        <v>598</v>
      </c>
      <c r="B138" s="4" t="s">
        <v>599</v>
      </c>
      <c r="C138" s="4" t="s">
        <v>600</v>
      </c>
      <c r="D138" s="5" t="s">
        <v>601</v>
      </c>
      <c r="E138" s="5"/>
      <c r="F138" s="4" t="s">
        <v>19</v>
      </c>
      <c r="G138" s="4" t="s">
        <v>554</v>
      </c>
      <c r="H138" s="3"/>
      <c r="I138" s="6"/>
      <c r="J138" s="7" t="e">
        <f aca="false">G138*I138</f>
        <v>#VALUE!</v>
      </c>
      <c r="K138" s="4" t="s">
        <v>21</v>
      </c>
    </row>
    <row r="139" customFormat="false" ht="12.75" hidden="false" customHeight="false" outlineLevel="0" collapsed="false">
      <c r="A139" s="4" t="s">
        <v>602</v>
      </c>
      <c r="B139" s="4" t="s">
        <v>603</v>
      </c>
      <c r="C139" s="4" t="s">
        <v>604</v>
      </c>
      <c r="D139" s="5" t="s">
        <v>605</v>
      </c>
      <c r="E139" s="5"/>
      <c r="F139" s="4" t="s">
        <v>19</v>
      </c>
      <c r="G139" s="4" t="s">
        <v>554</v>
      </c>
      <c r="H139" s="3"/>
      <c r="I139" s="6"/>
      <c r="J139" s="7" t="e">
        <f aca="false">G139*I139</f>
        <v>#VALUE!</v>
      </c>
      <c r="K139" s="4" t="s">
        <v>21</v>
      </c>
    </row>
    <row r="140" customFormat="false" ht="12.75" hidden="false" customHeight="false" outlineLevel="0" collapsed="false">
      <c r="A140" s="4" t="s">
        <v>606</v>
      </c>
      <c r="B140" s="4" t="s">
        <v>607</v>
      </c>
      <c r="C140" s="4" t="s">
        <v>608</v>
      </c>
      <c r="D140" s="5" t="s">
        <v>609</v>
      </c>
      <c r="E140" s="5"/>
      <c r="F140" s="4" t="s">
        <v>19</v>
      </c>
      <c r="G140" s="4" t="s">
        <v>554</v>
      </c>
      <c r="H140" s="3"/>
      <c r="I140" s="6"/>
      <c r="J140" s="7" t="e">
        <f aca="false">G140*I140</f>
        <v>#VALUE!</v>
      </c>
      <c r="K140" s="4" t="s">
        <v>21</v>
      </c>
    </row>
    <row r="141" customFormat="false" ht="12.75" hidden="false" customHeight="false" outlineLevel="0" collapsed="false">
      <c r="A141" s="4" t="s">
        <v>610</v>
      </c>
      <c r="B141" s="4" t="s">
        <v>611</v>
      </c>
      <c r="C141" s="4" t="s">
        <v>612</v>
      </c>
      <c r="D141" s="5" t="s">
        <v>613</v>
      </c>
      <c r="E141" s="5"/>
      <c r="F141" s="4" t="s">
        <v>19</v>
      </c>
      <c r="G141" s="4" t="s">
        <v>549</v>
      </c>
      <c r="H141" s="3"/>
      <c r="I141" s="6"/>
      <c r="J141" s="7" t="e">
        <f aca="false">G141*I141</f>
        <v>#VALUE!</v>
      </c>
      <c r="K141" s="4" t="s">
        <v>21</v>
      </c>
    </row>
    <row r="142" customFormat="false" ht="12.75" hidden="false" customHeight="false" outlineLevel="0" collapsed="false">
      <c r="A142" s="4" t="s">
        <v>614</v>
      </c>
      <c r="B142" s="4" t="s">
        <v>615</v>
      </c>
      <c r="C142" s="4" t="s">
        <v>616</v>
      </c>
      <c r="D142" s="5" t="s">
        <v>617</v>
      </c>
      <c r="E142" s="5"/>
      <c r="F142" s="4" t="s">
        <v>19</v>
      </c>
      <c r="G142" s="4" t="s">
        <v>554</v>
      </c>
      <c r="H142" s="3"/>
      <c r="I142" s="6"/>
      <c r="J142" s="7" t="e">
        <f aca="false">G142*I142</f>
        <v>#VALUE!</v>
      </c>
      <c r="K142" s="4" t="s">
        <v>21</v>
      </c>
    </row>
    <row r="143" customFormat="false" ht="12.75" hidden="false" customHeight="false" outlineLevel="0" collapsed="false">
      <c r="A143" s="4" t="s">
        <v>618</v>
      </c>
      <c r="B143" s="4" t="s">
        <v>619</v>
      </c>
      <c r="C143" s="4" t="s">
        <v>620</v>
      </c>
      <c r="D143" s="5" t="s">
        <v>621</v>
      </c>
      <c r="E143" s="5"/>
      <c r="F143" s="4" t="s">
        <v>19</v>
      </c>
      <c r="G143" s="4" t="s">
        <v>554</v>
      </c>
      <c r="H143" s="3"/>
      <c r="I143" s="6"/>
      <c r="J143" s="7" t="e">
        <f aca="false">G143*I143</f>
        <v>#VALUE!</v>
      </c>
      <c r="K143" s="4" t="s">
        <v>21</v>
      </c>
    </row>
    <row r="144" customFormat="false" ht="12.75" hidden="false" customHeight="false" outlineLevel="0" collapsed="false">
      <c r="A144" s="4" t="s">
        <v>622</v>
      </c>
      <c r="B144" s="4" t="s">
        <v>623</v>
      </c>
      <c r="C144" s="4" t="s">
        <v>624</v>
      </c>
      <c r="D144" s="5" t="s">
        <v>625</v>
      </c>
      <c r="E144" s="5"/>
      <c r="F144" s="4" t="s">
        <v>19</v>
      </c>
      <c r="G144" s="4" t="s">
        <v>554</v>
      </c>
      <c r="H144" s="3"/>
      <c r="I144" s="6"/>
      <c r="J144" s="7" t="e">
        <f aca="false">G144*I144</f>
        <v>#VALUE!</v>
      </c>
      <c r="K144" s="4" t="s">
        <v>21</v>
      </c>
    </row>
    <row r="145" customFormat="false" ht="12.75" hidden="false" customHeight="false" outlineLevel="0" collapsed="false">
      <c r="A145" s="4" t="s">
        <v>626</v>
      </c>
      <c r="B145" s="4" t="s">
        <v>627</v>
      </c>
      <c r="C145" s="4" t="s">
        <v>628</v>
      </c>
      <c r="D145" s="5" t="s">
        <v>629</v>
      </c>
      <c r="E145" s="5"/>
      <c r="F145" s="4" t="s">
        <v>19</v>
      </c>
      <c r="G145" s="4" t="s">
        <v>554</v>
      </c>
      <c r="H145" s="3"/>
      <c r="I145" s="6"/>
      <c r="J145" s="7" t="e">
        <f aca="false">G145*I145</f>
        <v>#VALUE!</v>
      </c>
      <c r="K145" s="4" t="s">
        <v>21</v>
      </c>
    </row>
    <row r="146" customFormat="false" ht="12.75" hidden="false" customHeight="false" outlineLevel="0" collapsed="false">
      <c r="A146" s="4" t="s">
        <v>630</v>
      </c>
      <c r="B146" s="4" t="s">
        <v>631</v>
      </c>
      <c r="C146" s="4" t="s">
        <v>632</v>
      </c>
      <c r="D146" s="5" t="s">
        <v>633</v>
      </c>
      <c r="E146" s="5"/>
      <c r="F146" s="4" t="s">
        <v>19</v>
      </c>
      <c r="G146" s="4" t="s">
        <v>554</v>
      </c>
      <c r="H146" s="3"/>
      <c r="I146" s="6"/>
      <c r="J146" s="7" t="e">
        <f aca="false">G146*I146</f>
        <v>#VALUE!</v>
      </c>
      <c r="K146" s="4" t="s">
        <v>21</v>
      </c>
    </row>
    <row r="147" customFormat="false" ht="12.75" hidden="false" customHeight="false" outlineLevel="0" collapsed="false">
      <c r="A147" s="4" t="s">
        <v>634</v>
      </c>
      <c r="B147" s="4" t="s">
        <v>635</v>
      </c>
      <c r="C147" s="4" t="s">
        <v>636</v>
      </c>
      <c r="D147" s="5" t="s">
        <v>637</v>
      </c>
      <c r="E147" s="5"/>
      <c r="F147" s="4" t="s">
        <v>19</v>
      </c>
      <c r="G147" s="4" t="s">
        <v>20</v>
      </c>
      <c r="H147" s="3"/>
      <c r="I147" s="6"/>
      <c r="J147" s="7" t="e">
        <f aca="false">G147*I147</f>
        <v>#VALUE!</v>
      </c>
      <c r="K147" s="4" t="s">
        <v>21</v>
      </c>
    </row>
    <row r="148" customFormat="false" ht="108" hidden="false" customHeight="false" outlineLevel="0" collapsed="false">
      <c r="A148" s="4" t="s">
        <v>638</v>
      </c>
      <c r="B148" s="4" t="s">
        <v>639</v>
      </c>
      <c r="C148" s="4" t="s">
        <v>640</v>
      </c>
      <c r="D148" s="5" t="s">
        <v>641</v>
      </c>
      <c r="E148" s="5" t="s">
        <v>642</v>
      </c>
      <c r="F148" s="4" t="s">
        <v>19</v>
      </c>
      <c r="G148" s="4" t="s">
        <v>643</v>
      </c>
      <c r="H148" s="3"/>
      <c r="I148" s="6"/>
      <c r="J148" s="7" t="e">
        <f aca="false">G148*I148</f>
        <v>#VALUE!</v>
      </c>
      <c r="K148" s="4" t="s">
        <v>21</v>
      </c>
    </row>
    <row r="149" customFormat="false" ht="60" hidden="false" customHeight="false" outlineLevel="0" collapsed="false">
      <c r="A149" s="4" t="s">
        <v>644</v>
      </c>
      <c r="B149" s="4" t="s">
        <v>645</v>
      </c>
      <c r="C149" s="4" t="s">
        <v>646</v>
      </c>
      <c r="D149" s="5" t="s">
        <v>647</v>
      </c>
      <c r="E149" s="5" t="s">
        <v>648</v>
      </c>
      <c r="F149" s="4" t="s">
        <v>19</v>
      </c>
      <c r="G149" s="4" t="s">
        <v>649</v>
      </c>
      <c r="H149" s="3"/>
      <c r="I149" s="6"/>
      <c r="J149" s="7" t="e">
        <f aca="false">G149*I149</f>
        <v>#VALUE!</v>
      </c>
      <c r="K149" s="4" t="s">
        <v>21</v>
      </c>
    </row>
    <row r="150" customFormat="false" ht="24" hidden="false" customHeight="false" outlineLevel="0" collapsed="false">
      <c r="A150" s="4" t="s">
        <v>650</v>
      </c>
      <c r="B150" s="4" t="s">
        <v>651</v>
      </c>
      <c r="C150" s="4" t="s">
        <v>652</v>
      </c>
      <c r="D150" s="5" t="s">
        <v>653</v>
      </c>
      <c r="E150" s="5"/>
      <c r="F150" s="4" t="s">
        <v>19</v>
      </c>
      <c r="G150" s="4" t="s">
        <v>654</v>
      </c>
      <c r="H150" s="3"/>
      <c r="I150" s="6"/>
      <c r="J150" s="7" t="e">
        <f aca="false">G150*I150</f>
        <v>#VALUE!</v>
      </c>
      <c r="K150" s="4" t="s">
        <v>21</v>
      </c>
    </row>
    <row r="151" customFormat="false" ht="156" hidden="false" customHeight="false" outlineLevel="0" collapsed="false">
      <c r="A151" s="4" t="s">
        <v>655</v>
      </c>
      <c r="B151" s="4" t="s">
        <v>656</v>
      </c>
      <c r="C151" s="4" t="s">
        <v>657</v>
      </c>
      <c r="D151" s="5" t="s">
        <v>658</v>
      </c>
      <c r="E151" s="5" t="s">
        <v>659</v>
      </c>
      <c r="F151" s="4" t="s">
        <v>19</v>
      </c>
      <c r="G151" s="4" t="s">
        <v>27</v>
      </c>
      <c r="H151" s="3"/>
      <c r="I151" s="6"/>
      <c r="J151" s="7" t="e">
        <f aca="false">G151*I151</f>
        <v>#VALUE!</v>
      </c>
      <c r="K151" s="4" t="s">
        <v>21</v>
      </c>
    </row>
    <row r="152" customFormat="false" ht="216" hidden="false" customHeight="false" outlineLevel="0" collapsed="false">
      <c r="A152" s="4" t="s">
        <v>660</v>
      </c>
      <c r="B152" s="4" t="s">
        <v>661</v>
      </c>
      <c r="C152" s="4" t="s">
        <v>662</v>
      </c>
      <c r="D152" s="5" t="s">
        <v>663</v>
      </c>
      <c r="E152" s="5" t="s">
        <v>664</v>
      </c>
      <c r="F152" s="4" t="s">
        <v>19</v>
      </c>
      <c r="G152" s="4" t="s">
        <v>60</v>
      </c>
      <c r="H152" s="3"/>
      <c r="I152" s="6"/>
      <c r="J152" s="7" t="e">
        <f aca="false">G152*I152</f>
        <v>#VALUE!</v>
      </c>
      <c r="K152" s="4" t="s">
        <v>21</v>
      </c>
    </row>
    <row r="153" customFormat="false" ht="24" hidden="false" customHeight="false" outlineLevel="0" collapsed="false">
      <c r="A153" s="4" t="s">
        <v>665</v>
      </c>
      <c r="B153" s="4" t="s">
        <v>666</v>
      </c>
      <c r="C153" s="4" t="s">
        <v>667</v>
      </c>
      <c r="D153" s="5" t="s">
        <v>668</v>
      </c>
      <c r="E153" s="5" t="s">
        <v>669</v>
      </c>
      <c r="F153" s="4" t="s">
        <v>19</v>
      </c>
      <c r="G153" s="4" t="s">
        <v>97</v>
      </c>
      <c r="H153" s="3"/>
      <c r="I153" s="6"/>
      <c r="J153" s="7" t="e">
        <f aca="false">G153*I153</f>
        <v>#VALUE!</v>
      </c>
      <c r="K153" s="4" t="s">
        <v>21</v>
      </c>
    </row>
    <row r="154" customFormat="false" ht="12.75" hidden="false" customHeight="false" outlineLevel="0" collapsed="false">
      <c r="A154" s="4" t="s">
        <v>670</v>
      </c>
      <c r="B154" s="4" t="s">
        <v>671</v>
      </c>
      <c r="C154" s="4" t="s">
        <v>672</v>
      </c>
      <c r="D154" s="5" t="s">
        <v>673</v>
      </c>
      <c r="E154" s="5"/>
      <c r="F154" s="4" t="s">
        <v>19</v>
      </c>
      <c r="G154" s="4" t="s">
        <v>674</v>
      </c>
      <c r="H154" s="3"/>
      <c r="I154" s="6"/>
      <c r="J154" s="7" t="e">
        <f aca="false">G154*I154</f>
        <v>#VALUE!</v>
      </c>
      <c r="K154" s="4" t="s">
        <v>21</v>
      </c>
    </row>
    <row r="155" customFormat="false" ht="12.75" hidden="false" customHeight="false" outlineLevel="0" collapsed="false">
      <c r="A155" s="4" t="s">
        <v>675</v>
      </c>
      <c r="B155" s="4" t="s">
        <v>676</v>
      </c>
      <c r="C155" s="4" t="s">
        <v>677</v>
      </c>
      <c r="D155" s="5" t="s">
        <v>678</v>
      </c>
      <c r="E155" s="5"/>
      <c r="F155" s="4" t="s">
        <v>19</v>
      </c>
      <c r="G155" s="4" t="s">
        <v>679</v>
      </c>
      <c r="H155" s="3"/>
      <c r="I155" s="6"/>
      <c r="J155" s="7" t="e">
        <f aca="false">G155*I155</f>
        <v>#VALUE!</v>
      </c>
      <c r="K155" s="4" t="s">
        <v>21</v>
      </c>
    </row>
    <row r="156" customFormat="false" ht="24" hidden="false" customHeight="false" outlineLevel="0" collapsed="false">
      <c r="A156" s="4" t="s">
        <v>680</v>
      </c>
      <c r="B156" s="4" t="s">
        <v>681</v>
      </c>
      <c r="C156" s="4" t="s">
        <v>682</v>
      </c>
      <c r="D156" s="5" t="s">
        <v>683</v>
      </c>
      <c r="E156" s="5"/>
      <c r="F156" s="4" t="s">
        <v>19</v>
      </c>
      <c r="G156" s="4" t="s">
        <v>60</v>
      </c>
      <c r="H156" s="3"/>
      <c r="I156" s="6"/>
      <c r="J156" s="7" t="e">
        <f aca="false">G156*I156</f>
        <v>#VALUE!</v>
      </c>
      <c r="K156" s="4" t="s">
        <v>21</v>
      </c>
    </row>
    <row r="157" customFormat="false" ht="12.75" hidden="false" customHeight="false" outlineLevel="0" collapsed="false">
      <c r="A157" s="4" t="s">
        <v>684</v>
      </c>
      <c r="B157" s="4" t="s">
        <v>685</v>
      </c>
      <c r="C157" s="4" t="s">
        <v>686</v>
      </c>
      <c r="D157" s="5" t="s">
        <v>687</v>
      </c>
      <c r="E157" s="5"/>
      <c r="F157" s="4" t="s">
        <v>19</v>
      </c>
      <c r="G157" s="4" t="s">
        <v>60</v>
      </c>
      <c r="H157" s="3"/>
      <c r="I157" s="6"/>
      <c r="J157" s="7" t="e">
        <f aca="false">G157*I157</f>
        <v>#VALUE!</v>
      </c>
      <c r="K157" s="4" t="s">
        <v>21</v>
      </c>
    </row>
    <row r="158" customFormat="false" ht="12.75" hidden="false" customHeight="false" outlineLevel="0" collapsed="false">
      <c r="A158" s="4" t="s">
        <v>688</v>
      </c>
      <c r="B158" s="4" t="s">
        <v>689</v>
      </c>
      <c r="C158" s="4" t="s">
        <v>690</v>
      </c>
      <c r="D158" s="5" t="s">
        <v>691</v>
      </c>
      <c r="E158" s="5" t="s">
        <v>692</v>
      </c>
      <c r="F158" s="4" t="s">
        <v>19</v>
      </c>
      <c r="G158" s="4" t="s">
        <v>60</v>
      </c>
      <c r="H158" s="3"/>
      <c r="I158" s="6"/>
      <c r="J158" s="7" t="e">
        <f aca="false">G158*I158</f>
        <v>#VALUE!</v>
      </c>
      <c r="K158" s="4" t="s">
        <v>21</v>
      </c>
    </row>
    <row r="159" customFormat="false" ht="12.75" hidden="false" customHeight="false" outlineLevel="0" collapsed="false">
      <c r="A159" s="4" t="s">
        <v>693</v>
      </c>
      <c r="B159" s="4" t="s">
        <v>694</v>
      </c>
      <c r="C159" s="4" t="s">
        <v>695</v>
      </c>
      <c r="D159" s="5" t="s">
        <v>696</v>
      </c>
      <c r="E159" s="5"/>
      <c r="F159" s="4" t="s">
        <v>19</v>
      </c>
      <c r="G159" s="4" t="s">
        <v>60</v>
      </c>
      <c r="H159" s="3"/>
      <c r="I159" s="6"/>
      <c r="J159" s="7" t="e">
        <f aca="false">G159*I159</f>
        <v>#VALUE!</v>
      </c>
      <c r="K159" s="4" t="s">
        <v>21</v>
      </c>
    </row>
    <row r="160" customFormat="false" ht="36" hidden="false" customHeight="false" outlineLevel="0" collapsed="false">
      <c r="A160" s="4" t="s">
        <v>697</v>
      </c>
      <c r="B160" s="4" t="s">
        <v>698</v>
      </c>
      <c r="C160" s="4" t="s">
        <v>699</v>
      </c>
      <c r="D160" s="5" t="s">
        <v>700</v>
      </c>
      <c r="E160" s="5" t="s">
        <v>701</v>
      </c>
      <c r="F160" s="4" t="s">
        <v>19</v>
      </c>
      <c r="G160" s="4" t="s">
        <v>206</v>
      </c>
      <c r="H160" s="3"/>
      <c r="I160" s="6"/>
      <c r="J160" s="7" t="e">
        <f aca="false">G160*I160</f>
        <v>#VALUE!</v>
      </c>
      <c r="K160" s="4" t="s">
        <v>21</v>
      </c>
    </row>
    <row r="161" customFormat="false" ht="24" hidden="false" customHeight="false" outlineLevel="0" collapsed="false">
      <c r="A161" s="4" t="s">
        <v>702</v>
      </c>
      <c r="B161" s="4" t="s">
        <v>703</v>
      </c>
      <c r="C161" s="4" t="s">
        <v>704</v>
      </c>
      <c r="D161" s="5" t="s">
        <v>705</v>
      </c>
      <c r="E161" s="5" t="s">
        <v>706</v>
      </c>
      <c r="F161" s="4" t="s">
        <v>19</v>
      </c>
      <c r="G161" s="4" t="s">
        <v>321</v>
      </c>
      <c r="H161" s="3"/>
      <c r="I161" s="6"/>
      <c r="J161" s="7" t="e">
        <f aca="false">G161*I161</f>
        <v>#VALUE!</v>
      </c>
      <c r="K161" s="4" t="s">
        <v>21</v>
      </c>
    </row>
    <row r="162" customFormat="false" ht="24" hidden="false" customHeight="false" outlineLevel="0" collapsed="false">
      <c r="A162" s="4" t="s">
        <v>707</v>
      </c>
      <c r="B162" s="4" t="s">
        <v>708</v>
      </c>
      <c r="C162" s="4" t="s">
        <v>709</v>
      </c>
      <c r="D162" s="5" t="s">
        <v>710</v>
      </c>
      <c r="E162" s="5" t="s">
        <v>711</v>
      </c>
      <c r="F162" s="4" t="s">
        <v>19</v>
      </c>
      <c r="G162" s="4" t="s">
        <v>321</v>
      </c>
      <c r="H162" s="3"/>
      <c r="I162" s="6"/>
      <c r="J162" s="7" t="e">
        <f aca="false">G162*I162</f>
        <v>#VALUE!</v>
      </c>
      <c r="K162" s="4" t="s">
        <v>21</v>
      </c>
    </row>
    <row r="163" customFormat="false" ht="12.75" hidden="false" customHeight="false" outlineLevel="0" collapsed="false">
      <c r="A163" s="4" t="s">
        <v>712</v>
      </c>
      <c r="B163" s="4" t="s">
        <v>713</v>
      </c>
      <c r="C163" s="4" t="s">
        <v>714</v>
      </c>
      <c r="D163" s="5" t="s">
        <v>715</v>
      </c>
      <c r="E163" s="5"/>
      <c r="F163" s="4" t="s">
        <v>19</v>
      </c>
      <c r="G163" s="4" t="s">
        <v>66</v>
      </c>
      <c r="H163" s="3"/>
      <c r="I163" s="6"/>
      <c r="J163" s="7" t="e">
        <f aca="false">G163*I163</f>
        <v>#VALUE!</v>
      </c>
      <c r="K163" s="4" t="s">
        <v>21</v>
      </c>
    </row>
    <row r="164" customFormat="false" ht="12.75" hidden="false" customHeight="false" outlineLevel="0" collapsed="false">
      <c r="A164" s="4" t="s">
        <v>716</v>
      </c>
      <c r="B164" s="4" t="s">
        <v>717</v>
      </c>
      <c r="C164" s="4" t="s">
        <v>718</v>
      </c>
      <c r="D164" s="5" t="s">
        <v>719</v>
      </c>
      <c r="E164" s="5"/>
      <c r="F164" s="4" t="s">
        <v>19</v>
      </c>
      <c r="G164" s="4" t="s">
        <v>206</v>
      </c>
      <c r="H164" s="3"/>
      <c r="I164" s="6"/>
      <c r="J164" s="7" t="e">
        <f aca="false">G164*I164</f>
        <v>#VALUE!</v>
      </c>
      <c r="K164" s="4" t="s">
        <v>21</v>
      </c>
    </row>
    <row r="165" customFormat="false" ht="24" hidden="false" customHeight="false" outlineLevel="0" collapsed="false">
      <c r="A165" s="4" t="s">
        <v>720</v>
      </c>
      <c r="B165" s="4" t="s">
        <v>721</v>
      </c>
      <c r="C165" s="4" t="s">
        <v>722</v>
      </c>
      <c r="D165" s="5" t="s">
        <v>723</v>
      </c>
      <c r="E165" s="5" t="s">
        <v>724</v>
      </c>
      <c r="F165" s="4" t="s">
        <v>19</v>
      </c>
      <c r="G165" s="4" t="s">
        <v>54</v>
      </c>
      <c r="H165" s="3"/>
      <c r="I165" s="6"/>
      <c r="J165" s="7" t="e">
        <f aca="false">G165*I165</f>
        <v>#VALUE!</v>
      </c>
      <c r="K165" s="4" t="s">
        <v>21</v>
      </c>
    </row>
    <row r="166" customFormat="false" ht="24" hidden="false" customHeight="false" outlineLevel="0" collapsed="false">
      <c r="A166" s="4" t="s">
        <v>725</v>
      </c>
      <c r="B166" s="4" t="s">
        <v>726</v>
      </c>
      <c r="C166" s="4" t="s">
        <v>727</v>
      </c>
      <c r="D166" s="5" t="s">
        <v>728</v>
      </c>
      <c r="E166" s="5" t="s">
        <v>729</v>
      </c>
      <c r="F166" s="4" t="s">
        <v>19</v>
      </c>
      <c r="G166" s="4" t="s">
        <v>321</v>
      </c>
      <c r="H166" s="3"/>
      <c r="I166" s="6"/>
      <c r="J166" s="7" t="e">
        <f aca="false">G166*I166</f>
        <v>#VALUE!</v>
      </c>
      <c r="K166" s="4" t="s">
        <v>21</v>
      </c>
    </row>
    <row r="167" customFormat="false" ht="24" hidden="false" customHeight="false" outlineLevel="0" collapsed="false">
      <c r="A167" s="4" t="s">
        <v>730</v>
      </c>
      <c r="B167" s="4" t="s">
        <v>731</v>
      </c>
      <c r="C167" s="4" t="s">
        <v>732</v>
      </c>
      <c r="D167" s="5" t="s">
        <v>733</v>
      </c>
      <c r="E167" s="5"/>
      <c r="F167" s="4" t="s">
        <v>19</v>
      </c>
      <c r="G167" s="4" t="s">
        <v>321</v>
      </c>
      <c r="H167" s="3"/>
      <c r="I167" s="6"/>
      <c r="J167" s="7" t="e">
        <f aca="false">G167*I167</f>
        <v>#VALUE!</v>
      </c>
      <c r="K167" s="4" t="s">
        <v>21</v>
      </c>
    </row>
    <row r="168" customFormat="false" ht="24" hidden="false" customHeight="false" outlineLevel="0" collapsed="false">
      <c r="A168" s="4" t="s">
        <v>734</v>
      </c>
      <c r="B168" s="4" t="s">
        <v>735</v>
      </c>
      <c r="C168" s="4" t="s">
        <v>736</v>
      </c>
      <c r="D168" s="5" t="s">
        <v>737</v>
      </c>
      <c r="E168" s="5"/>
      <c r="F168" s="4" t="s">
        <v>19</v>
      </c>
      <c r="G168" s="4" t="s">
        <v>54</v>
      </c>
      <c r="H168" s="3"/>
      <c r="I168" s="6"/>
      <c r="J168" s="7" t="e">
        <f aca="false">G168*I168</f>
        <v>#VALUE!</v>
      </c>
      <c r="K168" s="4" t="s">
        <v>21</v>
      </c>
    </row>
    <row r="169" customFormat="false" ht="24" hidden="false" customHeight="false" outlineLevel="0" collapsed="false">
      <c r="A169" s="4" t="s">
        <v>738</v>
      </c>
      <c r="B169" s="4" t="s">
        <v>739</v>
      </c>
      <c r="C169" s="4" t="s">
        <v>740</v>
      </c>
      <c r="D169" s="5" t="s">
        <v>741</v>
      </c>
      <c r="E169" s="5" t="s">
        <v>742</v>
      </c>
      <c r="F169" s="4" t="s">
        <v>19</v>
      </c>
      <c r="G169" s="4" t="s">
        <v>72</v>
      </c>
      <c r="H169" s="3"/>
      <c r="I169" s="6"/>
      <c r="J169" s="7" t="e">
        <f aca="false">G169*I169</f>
        <v>#VALUE!</v>
      </c>
      <c r="K169" s="4" t="s">
        <v>21</v>
      </c>
    </row>
    <row r="170" customFormat="false" ht="36" hidden="false" customHeight="false" outlineLevel="0" collapsed="false">
      <c r="A170" s="4" t="s">
        <v>743</v>
      </c>
      <c r="B170" s="4" t="s">
        <v>744</v>
      </c>
      <c r="C170" s="4" t="s">
        <v>745</v>
      </c>
      <c r="D170" s="5" t="s">
        <v>746</v>
      </c>
      <c r="E170" s="5" t="s">
        <v>747</v>
      </c>
      <c r="F170" s="4" t="s">
        <v>19</v>
      </c>
      <c r="G170" s="4" t="s">
        <v>321</v>
      </c>
      <c r="H170" s="3"/>
      <c r="I170" s="6"/>
      <c r="J170" s="7" t="e">
        <f aca="false">G170*I170</f>
        <v>#VALUE!</v>
      </c>
      <c r="K170" s="4" t="s">
        <v>21</v>
      </c>
    </row>
    <row r="171" customFormat="false" ht="96" hidden="false" customHeight="false" outlineLevel="0" collapsed="false">
      <c r="A171" s="4" t="s">
        <v>748</v>
      </c>
      <c r="B171" s="4" t="s">
        <v>749</v>
      </c>
      <c r="C171" s="4" t="s">
        <v>750</v>
      </c>
      <c r="D171" s="5" t="s">
        <v>751</v>
      </c>
      <c r="E171" s="5" t="s">
        <v>752</v>
      </c>
      <c r="F171" s="4" t="s">
        <v>19</v>
      </c>
      <c r="G171" s="4" t="s">
        <v>753</v>
      </c>
      <c r="H171" s="3"/>
      <c r="I171" s="6"/>
      <c r="J171" s="7" t="e">
        <f aca="false">G171*I171</f>
        <v>#VALUE!</v>
      </c>
      <c r="K171" s="4" t="s">
        <v>21</v>
      </c>
    </row>
    <row r="172" customFormat="false" ht="12.75" hidden="false" customHeight="false" outlineLevel="0" collapsed="false">
      <c r="A172" s="4" t="s">
        <v>754</v>
      </c>
      <c r="B172" s="4" t="s">
        <v>755</v>
      </c>
      <c r="C172" s="4" t="s">
        <v>756</v>
      </c>
      <c r="D172" s="5" t="s">
        <v>757</v>
      </c>
      <c r="E172" s="5" t="s">
        <v>77</v>
      </c>
      <c r="F172" s="4" t="s">
        <v>19</v>
      </c>
      <c r="G172" s="4" t="s">
        <v>753</v>
      </c>
      <c r="H172" s="3"/>
      <c r="I172" s="6"/>
      <c r="J172" s="7" t="e">
        <f aca="false">G172*I172</f>
        <v>#VALUE!</v>
      </c>
      <c r="K172" s="4" t="s">
        <v>21</v>
      </c>
    </row>
    <row r="173" customFormat="false" ht="48" hidden="false" customHeight="false" outlineLevel="0" collapsed="false">
      <c r="A173" s="4" t="s">
        <v>758</v>
      </c>
      <c r="B173" s="4" t="s">
        <v>759</v>
      </c>
      <c r="C173" s="4" t="s">
        <v>760</v>
      </c>
      <c r="D173" s="5" t="s">
        <v>761</v>
      </c>
      <c r="E173" s="5" t="s">
        <v>762</v>
      </c>
      <c r="F173" s="4" t="s">
        <v>19</v>
      </c>
      <c r="G173" s="4" t="s">
        <v>54</v>
      </c>
      <c r="H173" s="3"/>
      <c r="I173" s="6"/>
      <c r="J173" s="7" t="e">
        <f aca="false">G173*I173</f>
        <v>#VALUE!</v>
      </c>
      <c r="K173" s="4" t="s">
        <v>21</v>
      </c>
    </row>
    <row r="174" customFormat="false" ht="12.75" hidden="false" customHeight="false" outlineLevel="0" collapsed="false">
      <c r="A174" s="4" t="s">
        <v>763</v>
      </c>
      <c r="B174" s="4" t="s">
        <v>764</v>
      </c>
      <c r="C174" s="4" t="s">
        <v>765</v>
      </c>
      <c r="D174" s="5" t="s">
        <v>766</v>
      </c>
      <c r="E174" s="5" t="s">
        <v>77</v>
      </c>
      <c r="F174" s="4" t="s">
        <v>19</v>
      </c>
      <c r="G174" s="4" t="s">
        <v>206</v>
      </c>
      <c r="H174" s="3"/>
      <c r="I174" s="6"/>
      <c r="J174" s="7" t="e">
        <f aca="false">G174*I174</f>
        <v>#VALUE!</v>
      </c>
      <c r="K174" s="4" t="s">
        <v>21</v>
      </c>
    </row>
    <row r="175" customFormat="false" ht="72" hidden="false" customHeight="false" outlineLevel="0" collapsed="false">
      <c r="A175" s="4" t="s">
        <v>767</v>
      </c>
      <c r="B175" s="4" t="s">
        <v>768</v>
      </c>
      <c r="C175" s="4" t="s">
        <v>769</v>
      </c>
      <c r="D175" s="5" t="s">
        <v>770</v>
      </c>
      <c r="E175" s="5" t="s">
        <v>771</v>
      </c>
      <c r="F175" s="4" t="s">
        <v>19</v>
      </c>
      <c r="G175" s="4" t="s">
        <v>54</v>
      </c>
      <c r="H175" s="3"/>
      <c r="I175" s="6"/>
      <c r="J175" s="7" t="e">
        <f aca="false">G175*I175</f>
        <v>#VALUE!</v>
      </c>
      <c r="K175" s="4" t="s">
        <v>21</v>
      </c>
    </row>
    <row r="176" customFormat="false" ht="24" hidden="false" customHeight="false" outlineLevel="0" collapsed="false">
      <c r="A176" s="4" t="s">
        <v>772</v>
      </c>
      <c r="B176" s="4" t="s">
        <v>773</v>
      </c>
      <c r="C176" s="4" t="s">
        <v>774</v>
      </c>
      <c r="D176" s="5" t="s">
        <v>775</v>
      </c>
      <c r="E176" s="5" t="s">
        <v>776</v>
      </c>
      <c r="F176" s="4" t="s">
        <v>19</v>
      </c>
      <c r="G176" s="4" t="s">
        <v>60</v>
      </c>
      <c r="H176" s="3"/>
      <c r="I176" s="6"/>
      <c r="J176" s="7" t="e">
        <f aca="false">G176*I176</f>
        <v>#VALUE!</v>
      </c>
      <c r="K176" s="4" t="s">
        <v>21</v>
      </c>
    </row>
    <row r="177" customFormat="false" ht="24" hidden="false" customHeight="false" outlineLevel="0" collapsed="false">
      <c r="A177" s="4" t="s">
        <v>777</v>
      </c>
      <c r="B177" s="4" t="s">
        <v>778</v>
      </c>
      <c r="C177" s="4" t="s">
        <v>779</v>
      </c>
      <c r="D177" s="5" t="s">
        <v>780</v>
      </c>
      <c r="E177" s="5" t="s">
        <v>77</v>
      </c>
      <c r="F177" s="4" t="s">
        <v>19</v>
      </c>
      <c r="G177" s="4" t="s">
        <v>321</v>
      </c>
      <c r="H177" s="3"/>
      <c r="I177" s="6"/>
      <c r="J177" s="7" t="e">
        <f aca="false">G177*I177</f>
        <v>#VALUE!</v>
      </c>
      <c r="K177" s="4" t="s">
        <v>21</v>
      </c>
    </row>
    <row r="178" customFormat="false" ht="12.75" hidden="false" customHeight="false" outlineLevel="0" collapsed="false">
      <c r="A178" s="4" t="s">
        <v>781</v>
      </c>
      <c r="B178" s="4" t="s">
        <v>782</v>
      </c>
      <c r="C178" s="4" t="s">
        <v>783</v>
      </c>
      <c r="D178" s="5" t="s">
        <v>784</v>
      </c>
      <c r="E178" s="5" t="s">
        <v>785</v>
      </c>
      <c r="F178" s="4" t="s">
        <v>19</v>
      </c>
      <c r="G178" s="4" t="s">
        <v>66</v>
      </c>
      <c r="H178" s="3"/>
      <c r="I178" s="6"/>
      <c r="J178" s="7" t="e">
        <f aca="false">G178*I178</f>
        <v>#VALUE!</v>
      </c>
      <c r="K178" s="4" t="s">
        <v>21</v>
      </c>
    </row>
    <row r="179" customFormat="false" ht="12.75" hidden="false" customHeight="false" outlineLevel="0" collapsed="false">
      <c r="A179" s="4" t="s">
        <v>786</v>
      </c>
      <c r="B179" s="4" t="s">
        <v>787</v>
      </c>
      <c r="C179" s="4" t="s">
        <v>788</v>
      </c>
      <c r="D179" s="5" t="s">
        <v>789</v>
      </c>
      <c r="E179" s="5"/>
      <c r="F179" s="4" t="s">
        <v>19</v>
      </c>
      <c r="G179" s="4" t="s">
        <v>66</v>
      </c>
      <c r="H179" s="3"/>
      <c r="I179" s="6"/>
      <c r="J179" s="7" t="e">
        <f aca="false">G179*I179</f>
        <v>#VALUE!</v>
      </c>
      <c r="K179" s="4" t="s">
        <v>21</v>
      </c>
    </row>
    <row r="180" customFormat="false" ht="12.75" hidden="false" customHeight="false" outlineLevel="0" collapsed="false">
      <c r="A180" s="4" t="s">
        <v>790</v>
      </c>
      <c r="B180" s="4" t="s">
        <v>791</v>
      </c>
      <c r="C180" s="4" t="s">
        <v>792</v>
      </c>
      <c r="D180" s="5" t="s">
        <v>793</v>
      </c>
      <c r="E180" s="5"/>
      <c r="F180" s="4" t="s">
        <v>19</v>
      </c>
      <c r="G180" s="4" t="s">
        <v>66</v>
      </c>
      <c r="H180" s="3"/>
      <c r="I180" s="6"/>
      <c r="J180" s="7" t="e">
        <f aca="false">G180*I180</f>
        <v>#VALUE!</v>
      </c>
      <c r="K180" s="4" t="s">
        <v>21</v>
      </c>
    </row>
    <row r="181" customFormat="false" ht="12.75" hidden="false" customHeight="false" outlineLevel="0" collapsed="false">
      <c r="A181" s="4" t="s">
        <v>794</v>
      </c>
      <c r="B181" s="4" t="s">
        <v>795</v>
      </c>
      <c r="C181" s="4" t="s">
        <v>796</v>
      </c>
      <c r="D181" s="5" t="s">
        <v>797</v>
      </c>
      <c r="E181" s="5"/>
      <c r="F181" s="4" t="s">
        <v>19</v>
      </c>
      <c r="G181" s="4" t="s">
        <v>66</v>
      </c>
      <c r="H181" s="3"/>
      <c r="I181" s="6"/>
      <c r="J181" s="7" t="e">
        <f aca="false">G181*I181</f>
        <v>#VALUE!</v>
      </c>
      <c r="K181" s="4" t="s">
        <v>21</v>
      </c>
    </row>
    <row r="182" customFormat="false" ht="12.75" hidden="false" customHeight="false" outlineLevel="0" collapsed="false">
      <c r="A182" s="4" t="s">
        <v>798</v>
      </c>
      <c r="B182" s="4" t="s">
        <v>799</v>
      </c>
      <c r="C182" s="4" t="s">
        <v>800</v>
      </c>
      <c r="D182" s="5" t="s">
        <v>801</v>
      </c>
      <c r="E182" s="5" t="s">
        <v>77</v>
      </c>
      <c r="F182" s="4" t="s">
        <v>19</v>
      </c>
      <c r="G182" s="4" t="s">
        <v>72</v>
      </c>
      <c r="H182" s="3"/>
      <c r="I182" s="6"/>
      <c r="J182" s="7" t="e">
        <f aca="false">G182*I182</f>
        <v>#VALUE!</v>
      </c>
      <c r="K182" s="4" t="s">
        <v>21</v>
      </c>
    </row>
    <row r="183" customFormat="false" ht="12.75" hidden="false" customHeight="false" outlineLevel="0" collapsed="false">
      <c r="A183" s="4" t="s">
        <v>802</v>
      </c>
      <c r="B183" s="4" t="s">
        <v>803</v>
      </c>
      <c r="C183" s="4" t="s">
        <v>804</v>
      </c>
      <c r="D183" s="5" t="s">
        <v>805</v>
      </c>
      <c r="E183" s="5" t="s">
        <v>806</v>
      </c>
      <c r="F183" s="4" t="s">
        <v>19</v>
      </c>
      <c r="G183" s="4" t="s">
        <v>27</v>
      </c>
      <c r="H183" s="3"/>
      <c r="I183" s="6"/>
      <c r="J183" s="7" t="e">
        <f aca="false">G183*I183</f>
        <v>#VALUE!</v>
      </c>
      <c r="K183" s="4" t="s">
        <v>21</v>
      </c>
    </row>
    <row r="184" customFormat="false" ht="12.75" hidden="false" customHeight="false" outlineLevel="0" collapsed="false">
      <c r="A184" s="4" t="s">
        <v>807</v>
      </c>
      <c r="B184" s="4" t="s">
        <v>808</v>
      </c>
      <c r="C184" s="4" t="s">
        <v>809</v>
      </c>
      <c r="D184" s="5" t="s">
        <v>810</v>
      </c>
      <c r="E184" s="5" t="s">
        <v>77</v>
      </c>
      <c r="F184" s="4" t="s">
        <v>19</v>
      </c>
      <c r="G184" s="4" t="s">
        <v>82</v>
      </c>
      <c r="H184" s="3"/>
      <c r="I184" s="6"/>
      <c r="J184" s="7" t="e">
        <f aca="false">G184*I184</f>
        <v>#VALUE!</v>
      </c>
      <c r="K184" s="4" t="s">
        <v>21</v>
      </c>
    </row>
    <row r="185" customFormat="false" ht="24" hidden="false" customHeight="false" outlineLevel="0" collapsed="false">
      <c r="A185" s="4" t="s">
        <v>811</v>
      </c>
      <c r="B185" s="4" t="s">
        <v>812</v>
      </c>
      <c r="C185" s="4" t="s">
        <v>813</v>
      </c>
      <c r="D185" s="5" t="s">
        <v>814</v>
      </c>
      <c r="E185" s="5" t="s">
        <v>77</v>
      </c>
      <c r="F185" s="4" t="s">
        <v>19</v>
      </c>
      <c r="G185" s="4" t="s">
        <v>233</v>
      </c>
      <c r="H185" s="3"/>
      <c r="I185" s="6"/>
      <c r="J185" s="7" t="e">
        <f aca="false">G185*I185</f>
        <v>#VALUE!</v>
      </c>
      <c r="K185" s="4" t="s">
        <v>21</v>
      </c>
    </row>
    <row r="186" customFormat="false" ht="24" hidden="false" customHeight="false" outlineLevel="0" collapsed="false">
      <c r="A186" s="4" t="s">
        <v>815</v>
      </c>
      <c r="B186" s="4" t="s">
        <v>816</v>
      </c>
      <c r="C186" s="4" t="s">
        <v>817</v>
      </c>
      <c r="D186" s="5" t="s">
        <v>818</v>
      </c>
      <c r="E186" s="5" t="s">
        <v>77</v>
      </c>
      <c r="F186" s="4" t="s">
        <v>19</v>
      </c>
      <c r="G186" s="4" t="s">
        <v>27</v>
      </c>
      <c r="H186" s="3"/>
      <c r="I186" s="6"/>
      <c r="J186" s="7" t="e">
        <f aca="false">G186*I186</f>
        <v>#VALUE!</v>
      </c>
      <c r="K186" s="4" t="s">
        <v>21</v>
      </c>
    </row>
    <row r="187" customFormat="false" ht="12.75" hidden="false" customHeight="false" outlineLevel="0" collapsed="false">
      <c r="A187" s="4" t="s">
        <v>819</v>
      </c>
      <c r="B187" s="4" t="s">
        <v>820</v>
      </c>
      <c r="C187" s="4" t="s">
        <v>821</v>
      </c>
      <c r="D187" s="5" t="s">
        <v>822</v>
      </c>
      <c r="E187" s="5" t="s">
        <v>77</v>
      </c>
      <c r="F187" s="4" t="s">
        <v>19</v>
      </c>
      <c r="G187" s="4" t="s">
        <v>20</v>
      </c>
      <c r="H187" s="3"/>
      <c r="I187" s="6"/>
      <c r="J187" s="7" t="e">
        <f aca="false">G187*I187</f>
        <v>#VALUE!</v>
      </c>
      <c r="K187" s="4" t="s">
        <v>21</v>
      </c>
    </row>
    <row r="188" customFormat="false" ht="12.75" hidden="false" customHeight="false" outlineLevel="0" collapsed="false">
      <c r="A188" s="4" t="s">
        <v>823</v>
      </c>
      <c r="B188" s="4" t="s">
        <v>824</v>
      </c>
      <c r="C188" s="4" t="s">
        <v>825</v>
      </c>
      <c r="D188" s="5" t="s">
        <v>826</v>
      </c>
      <c r="E188" s="5" t="s">
        <v>77</v>
      </c>
      <c r="F188" s="4" t="s">
        <v>19</v>
      </c>
      <c r="G188" s="4" t="s">
        <v>228</v>
      </c>
      <c r="H188" s="3"/>
      <c r="I188" s="6"/>
      <c r="J188" s="7" t="e">
        <f aca="false">G188*I188</f>
        <v>#VALUE!</v>
      </c>
      <c r="K188" s="4" t="s">
        <v>21</v>
      </c>
    </row>
    <row r="189" customFormat="false" ht="12.75" hidden="false" customHeight="false" outlineLevel="0" collapsed="false">
      <c r="A189" s="4" t="s">
        <v>827</v>
      </c>
      <c r="B189" s="4" t="s">
        <v>828</v>
      </c>
      <c r="C189" s="4" t="s">
        <v>829</v>
      </c>
      <c r="D189" s="5" t="s">
        <v>830</v>
      </c>
      <c r="E189" s="5"/>
      <c r="F189" s="4" t="s">
        <v>19</v>
      </c>
      <c r="G189" s="4" t="s">
        <v>66</v>
      </c>
      <c r="H189" s="3"/>
      <c r="I189" s="6"/>
      <c r="J189" s="7" t="e">
        <f aca="false">G189*I189</f>
        <v>#VALUE!</v>
      </c>
      <c r="K189" s="4" t="s">
        <v>21</v>
      </c>
    </row>
    <row r="190" customFormat="false" ht="12.75" hidden="false" customHeight="false" outlineLevel="0" collapsed="false">
      <c r="A190" s="4" t="s">
        <v>831</v>
      </c>
      <c r="B190" s="4" t="s">
        <v>832</v>
      </c>
      <c r="C190" s="4" t="s">
        <v>833</v>
      </c>
      <c r="D190" s="5" t="s">
        <v>834</v>
      </c>
      <c r="E190" s="5"/>
      <c r="F190" s="4" t="s">
        <v>19</v>
      </c>
      <c r="G190" s="4" t="s">
        <v>66</v>
      </c>
      <c r="H190" s="3"/>
      <c r="I190" s="6"/>
      <c r="J190" s="7" t="e">
        <f aca="false">G190*I190</f>
        <v>#VALUE!</v>
      </c>
      <c r="K190" s="4" t="s">
        <v>21</v>
      </c>
    </row>
    <row r="191" customFormat="false" ht="12.75" hidden="false" customHeight="false" outlineLevel="0" collapsed="false">
      <c r="A191" s="4" t="s">
        <v>835</v>
      </c>
      <c r="B191" s="4" t="s">
        <v>836</v>
      </c>
      <c r="C191" s="4" t="s">
        <v>837</v>
      </c>
      <c r="D191" s="5" t="s">
        <v>838</v>
      </c>
      <c r="E191" s="5"/>
      <c r="F191" s="4" t="s">
        <v>19</v>
      </c>
      <c r="G191" s="4" t="s">
        <v>66</v>
      </c>
      <c r="H191" s="3"/>
      <c r="I191" s="6"/>
      <c r="J191" s="7" t="e">
        <f aca="false">G191*I191</f>
        <v>#VALUE!</v>
      </c>
      <c r="K191" s="4" t="s">
        <v>21</v>
      </c>
    </row>
    <row r="192" customFormat="false" ht="12.75" hidden="false" customHeight="false" outlineLevel="0" collapsed="false">
      <c r="A192" s="4" t="s">
        <v>839</v>
      </c>
      <c r="B192" s="4" t="s">
        <v>840</v>
      </c>
      <c r="C192" s="4" t="s">
        <v>841</v>
      </c>
      <c r="D192" s="5" t="s">
        <v>842</v>
      </c>
      <c r="E192" s="5"/>
      <c r="F192" s="4" t="s">
        <v>19</v>
      </c>
      <c r="G192" s="4" t="s">
        <v>66</v>
      </c>
      <c r="H192" s="3"/>
      <c r="I192" s="6"/>
      <c r="J192" s="7" t="e">
        <f aca="false">G192*I192</f>
        <v>#VALUE!</v>
      </c>
      <c r="K192" s="4" t="s">
        <v>21</v>
      </c>
    </row>
    <row r="193" customFormat="false" ht="12.75" hidden="false" customHeight="false" outlineLevel="0" collapsed="false">
      <c r="A193" s="4" t="s">
        <v>843</v>
      </c>
      <c r="B193" s="4" t="s">
        <v>844</v>
      </c>
      <c r="C193" s="4" t="s">
        <v>845</v>
      </c>
      <c r="D193" s="5" t="s">
        <v>846</v>
      </c>
      <c r="E193" s="5"/>
      <c r="F193" s="4" t="s">
        <v>19</v>
      </c>
      <c r="G193" s="4" t="s">
        <v>321</v>
      </c>
      <c r="H193" s="3"/>
      <c r="I193" s="6"/>
      <c r="J193" s="7" t="e">
        <f aca="false">G193*I193</f>
        <v>#VALUE!</v>
      </c>
      <c r="K193" s="4" t="s">
        <v>21</v>
      </c>
    </row>
    <row r="194" customFormat="false" ht="12.75" hidden="false" customHeight="false" outlineLevel="0" collapsed="false">
      <c r="A194" s="4" t="s">
        <v>847</v>
      </c>
      <c r="B194" s="4" t="s">
        <v>848</v>
      </c>
      <c r="C194" s="4" t="s">
        <v>849</v>
      </c>
      <c r="D194" s="5" t="s">
        <v>850</v>
      </c>
      <c r="E194" s="5"/>
      <c r="F194" s="4" t="s">
        <v>19</v>
      </c>
      <c r="G194" s="4" t="s">
        <v>321</v>
      </c>
      <c r="H194" s="3"/>
      <c r="I194" s="6"/>
      <c r="J194" s="7" t="e">
        <f aca="false">G194*I194</f>
        <v>#VALUE!</v>
      </c>
      <c r="K194" s="4" t="s">
        <v>21</v>
      </c>
    </row>
    <row r="195" customFormat="false" ht="12.75" hidden="false" customHeight="false" outlineLevel="0" collapsed="false">
      <c r="A195" s="4" t="s">
        <v>851</v>
      </c>
      <c r="B195" s="4" t="s">
        <v>852</v>
      </c>
      <c r="C195" s="4" t="s">
        <v>853</v>
      </c>
      <c r="D195" s="5" t="s">
        <v>854</v>
      </c>
      <c r="E195" s="5"/>
      <c r="F195" s="4" t="s">
        <v>19</v>
      </c>
      <c r="G195" s="4" t="s">
        <v>321</v>
      </c>
      <c r="H195" s="3"/>
      <c r="I195" s="6"/>
      <c r="J195" s="7" t="e">
        <f aca="false">G195*I195</f>
        <v>#VALUE!</v>
      </c>
      <c r="K195" s="4" t="s">
        <v>21</v>
      </c>
    </row>
    <row r="196" customFormat="false" ht="12.75" hidden="false" customHeight="false" outlineLevel="0" collapsed="false">
      <c r="A196" s="4" t="s">
        <v>855</v>
      </c>
      <c r="B196" s="4" t="s">
        <v>856</v>
      </c>
      <c r="C196" s="4" t="s">
        <v>857</v>
      </c>
      <c r="D196" s="5" t="s">
        <v>858</v>
      </c>
      <c r="E196" s="5"/>
      <c r="F196" s="4" t="s">
        <v>19</v>
      </c>
      <c r="G196" s="4" t="s">
        <v>321</v>
      </c>
      <c r="H196" s="3"/>
      <c r="I196" s="6"/>
      <c r="J196" s="7" t="e">
        <f aca="false">G196*I196</f>
        <v>#VALUE!</v>
      </c>
      <c r="K196" s="4" t="s">
        <v>21</v>
      </c>
    </row>
    <row r="197" customFormat="false" ht="12.75" hidden="false" customHeight="false" outlineLevel="0" collapsed="false">
      <c r="A197" s="4" t="s">
        <v>859</v>
      </c>
      <c r="B197" s="4" t="s">
        <v>860</v>
      </c>
      <c r="C197" s="4" t="s">
        <v>861</v>
      </c>
      <c r="D197" s="5" t="s">
        <v>862</v>
      </c>
      <c r="E197" s="5"/>
      <c r="F197" s="4" t="s">
        <v>19</v>
      </c>
      <c r="G197" s="4" t="s">
        <v>321</v>
      </c>
      <c r="H197" s="3"/>
      <c r="I197" s="6"/>
      <c r="J197" s="7" t="e">
        <f aca="false">G197*I197</f>
        <v>#VALUE!</v>
      </c>
      <c r="K197" s="4" t="s">
        <v>21</v>
      </c>
    </row>
    <row r="198" customFormat="false" ht="12.75" hidden="false" customHeight="false" outlineLevel="0" collapsed="false">
      <c r="A198" s="4" t="s">
        <v>863</v>
      </c>
      <c r="B198" s="4" t="s">
        <v>864</v>
      </c>
      <c r="C198" s="4" t="s">
        <v>865</v>
      </c>
      <c r="D198" s="5" t="s">
        <v>866</v>
      </c>
      <c r="E198" s="5"/>
      <c r="F198" s="4" t="s">
        <v>19</v>
      </c>
      <c r="G198" s="4" t="s">
        <v>321</v>
      </c>
      <c r="H198" s="3"/>
      <c r="I198" s="6"/>
      <c r="J198" s="7" t="e">
        <f aca="false">G198*I198</f>
        <v>#VALUE!</v>
      </c>
      <c r="K198" s="4" t="s">
        <v>21</v>
      </c>
    </row>
    <row r="199" customFormat="false" ht="12.75" hidden="false" customHeight="false" outlineLevel="0" collapsed="false">
      <c r="A199" s="4" t="s">
        <v>867</v>
      </c>
      <c r="B199" s="4" t="s">
        <v>868</v>
      </c>
      <c r="C199" s="4" t="s">
        <v>869</v>
      </c>
      <c r="D199" s="5" t="s">
        <v>870</v>
      </c>
      <c r="E199" s="5"/>
      <c r="F199" s="4" t="s">
        <v>19</v>
      </c>
      <c r="G199" s="4" t="s">
        <v>321</v>
      </c>
      <c r="H199" s="3"/>
      <c r="I199" s="6"/>
      <c r="J199" s="7" t="e">
        <f aca="false">G199*I199</f>
        <v>#VALUE!</v>
      </c>
      <c r="K199" s="4" t="s">
        <v>21</v>
      </c>
    </row>
    <row r="200" customFormat="false" ht="12.75" hidden="false" customHeight="false" outlineLevel="0" collapsed="false">
      <c r="A200" s="4" t="s">
        <v>871</v>
      </c>
      <c r="B200" s="4" t="s">
        <v>872</v>
      </c>
      <c r="C200" s="4" t="s">
        <v>873</v>
      </c>
      <c r="D200" s="5" t="s">
        <v>874</v>
      </c>
      <c r="E200" s="5"/>
      <c r="F200" s="4" t="s">
        <v>19</v>
      </c>
      <c r="G200" s="4" t="s">
        <v>321</v>
      </c>
      <c r="H200" s="3"/>
      <c r="I200" s="6"/>
      <c r="J200" s="7" t="e">
        <f aca="false">G200*I200</f>
        <v>#VALUE!</v>
      </c>
      <c r="K200" s="4" t="s">
        <v>21</v>
      </c>
    </row>
    <row r="201" customFormat="false" ht="72" hidden="false" customHeight="false" outlineLevel="0" collapsed="false">
      <c r="A201" s="4" t="s">
        <v>875</v>
      </c>
      <c r="B201" s="4" t="s">
        <v>876</v>
      </c>
      <c r="C201" s="4" t="s">
        <v>877</v>
      </c>
      <c r="D201" s="5" t="s">
        <v>878</v>
      </c>
      <c r="E201" s="5" t="s">
        <v>879</v>
      </c>
      <c r="F201" s="4" t="s">
        <v>19</v>
      </c>
      <c r="G201" s="4" t="s">
        <v>60</v>
      </c>
      <c r="H201" s="3"/>
      <c r="I201" s="6"/>
      <c r="J201" s="7" t="e">
        <f aca="false">G201*I201</f>
        <v>#VALUE!</v>
      </c>
      <c r="K201" s="4" t="s">
        <v>21</v>
      </c>
    </row>
    <row r="202" customFormat="false" ht="108" hidden="false" customHeight="false" outlineLevel="0" collapsed="false">
      <c r="A202" s="4" t="s">
        <v>880</v>
      </c>
      <c r="B202" s="4" t="s">
        <v>881</v>
      </c>
      <c r="C202" s="4" t="s">
        <v>882</v>
      </c>
      <c r="D202" s="5" t="s">
        <v>883</v>
      </c>
      <c r="E202" s="5" t="s">
        <v>884</v>
      </c>
      <c r="F202" s="4" t="s">
        <v>19</v>
      </c>
      <c r="G202" s="4" t="s">
        <v>394</v>
      </c>
      <c r="H202" s="3"/>
      <c r="I202" s="6"/>
      <c r="J202" s="7" t="e">
        <f aca="false">G202*I202</f>
        <v>#VALUE!</v>
      </c>
      <c r="K202" s="4" t="s">
        <v>21</v>
      </c>
    </row>
    <row r="203" customFormat="false" ht="24" hidden="false" customHeight="false" outlineLevel="0" collapsed="false">
      <c r="A203" s="4" t="s">
        <v>885</v>
      </c>
      <c r="B203" s="4" t="s">
        <v>886</v>
      </c>
      <c r="C203" s="4" t="s">
        <v>887</v>
      </c>
      <c r="D203" s="5" t="s">
        <v>888</v>
      </c>
      <c r="E203" s="5" t="s">
        <v>889</v>
      </c>
      <c r="F203" s="4" t="s">
        <v>19</v>
      </c>
      <c r="G203" s="4" t="s">
        <v>60</v>
      </c>
      <c r="H203" s="3"/>
      <c r="I203" s="6"/>
      <c r="J203" s="7" t="e">
        <f aca="false">G203*I203</f>
        <v>#VALUE!</v>
      </c>
      <c r="K203" s="4" t="s">
        <v>21</v>
      </c>
    </row>
    <row r="204" customFormat="false" ht="156" hidden="false" customHeight="false" outlineLevel="0" collapsed="false">
      <c r="A204" s="4" t="s">
        <v>890</v>
      </c>
      <c r="B204" s="4" t="s">
        <v>891</v>
      </c>
      <c r="C204" s="4" t="s">
        <v>892</v>
      </c>
      <c r="D204" s="5" t="s">
        <v>893</v>
      </c>
      <c r="E204" s="5" t="s">
        <v>894</v>
      </c>
      <c r="F204" s="4" t="s">
        <v>19</v>
      </c>
      <c r="G204" s="4" t="s">
        <v>895</v>
      </c>
      <c r="H204" s="3"/>
      <c r="I204" s="6"/>
      <c r="J204" s="7" t="e">
        <f aca="false">G204*I204</f>
        <v>#VALUE!</v>
      </c>
      <c r="K204" s="4" t="s">
        <v>21</v>
      </c>
    </row>
    <row r="205" customFormat="false" ht="36" hidden="false" customHeight="false" outlineLevel="0" collapsed="false">
      <c r="A205" s="4" t="s">
        <v>896</v>
      </c>
      <c r="B205" s="4" t="s">
        <v>897</v>
      </c>
      <c r="C205" s="4" t="s">
        <v>898</v>
      </c>
      <c r="D205" s="5" t="s">
        <v>899</v>
      </c>
      <c r="E205" s="5" t="s">
        <v>900</v>
      </c>
      <c r="F205" s="4" t="s">
        <v>19</v>
      </c>
      <c r="G205" s="4" t="s">
        <v>54</v>
      </c>
      <c r="H205" s="3"/>
      <c r="I205" s="6"/>
      <c r="J205" s="7" t="e">
        <f aca="false">G205*I205</f>
        <v>#VALUE!</v>
      </c>
      <c r="K205" s="4" t="s">
        <v>21</v>
      </c>
    </row>
    <row r="206" customFormat="false" ht="24" hidden="false" customHeight="false" outlineLevel="0" collapsed="false">
      <c r="A206" s="4" t="s">
        <v>901</v>
      </c>
      <c r="B206" s="4" t="s">
        <v>902</v>
      </c>
      <c r="C206" s="4" t="s">
        <v>903</v>
      </c>
      <c r="D206" s="5" t="s">
        <v>904</v>
      </c>
      <c r="E206" s="5" t="s">
        <v>905</v>
      </c>
      <c r="F206" s="4" t="s">
        <v>19</v>
      </c>
      <c r="G206" s="4" t="s">
        <v>48</v>
      </c>
      <c r="H206" s="3"/>
      <c r="I206" s="6"/>
      <c r="J206" s="7" t="e">
        <f aca="false">G206*I206</f>
        <v>#VALUE!</v>
      </c>
      <c r="K206" s="4" t="s">
        <v>21</v>
      </c>
    </row>
    <row r="207" customFormat="false" ht="24" hidden="false" customHeight="false" outlineLevel="0" collapsed="false">
      <c r="A207" s="4" t="s">
        <v>906</v>
      </c>
      <c r="B207" s="4" t="s">
        <v>907</v>
      </c>
      <c r="C207" s="4" t="s">
        <v>908</v>
      </c>
      <c r="D207" s="5" t="s">
        <v>909</v>
      </c>
      <c r="E207" s="5"/>
      <c r="F207" s="4" t="s">
        <v>19</v>
      </c>
      <c r="G207" s="4" t="s">
        <v>27</v>
      </c>
      <c r="H207" s="3"/>
      <c r="I207" s="6"/>
      <c r="J207" s="7" t="e">
        <f aca="false">G207*I207</f>
        <v>#VALUE!</v>
      </c>
      <c r="K207" s="4" t="s">
        <v>21</v>
      </c>
    </row>
    <row r="208" customFormat="false" ht="24" hidden="false" customHeight="false" outlineLevel="0" collapsed="false">
      <c r="A208" s="4" t="s">
        <v>910</v>
      </c>
      <c r="B208" s="4" t="s">
        <v>911</v>
      </c>
      <c r="C208" s="4" t="s">
        <v>912</v>
      </c>
      <c r="D208" s="5" t="s">
        <v>913</v>
      </c>
      <c r="E208" s="5" t="s">
        <v>905</v>
      </c>
      <c r="F208" s="4" t="s">
        <v>19</v>
      </c>
      <c r="G208" s="4" t="s">
        <v>82</v>
      </c>
      <c r="H208" s="3"/>
      <c r="I208" s="6"/>
      <c r="J208" s="7" t="e">
        <f aca="false">G208*I208</f>
        <v>#VALUE!</v>
      </c>
      <c r="K208" s="4" t="s">
        <v>21</v>
      </c>
    </row>
    <row r="209" customFormat="false" ht="24" hidden="false" customHeight="false" outlineLevel="0" collapsed="false">
      <c r="A209" s="4" t="s">
        <v>914</v>
      </c>
      <c r="B209" s="4" t="s">
        <v>915</v>
      </c>
      <c r="C209" s="4" t="s">
        <v>916</v>
      </c>
      <c r="D209" s="5" t="s">
        <v>917</v>
      </c>
      <c r="E209" s="5" t="s">
        <v>77</v>
      </c>
      <c r="F209" s="4" t="s">
        <v>19</v>
      </c>
      <c r="G209" s="4" t="s">
        <v>97</v>
      </c>
      <c r="H209" s="3"/>
      <c r="I209" s="6"/>
      <c r="J209" s="7" t="e">
        <f aca="false">G209*I209</f>
        <v>#VALUE!</v>
      </c>
      <c r="K209" s="4" t="s">
        <v>21</v>
      </c>
    </row>
    <row r="210" customFormat="false" ht="24" hidden="false" customHeight="false" outlineLevel="0" collapsed="false">
      <c r="A210" s="4" t="s">
        <v>918</v>
      </c>
      <c r="B210" s="4" t="s">
        <v>919</v>
      </c>
      <c r="C210" s="4" t="s">
        <v>920</v>
      </c>
      <c r="D210" s="5" t="s">
        <v>921</v>
      </c>
      <c r="E210" s="5"/>
      <c r="F210" s="4" t="s">
        <v>19</v>
      </c>
      <c r="G210" s="4" t="s">
        <v>60</v>
      </c>
      <c r="H210" s="3"/>
      <c r="I210" s="6"/>
      <c r="J210" s="7" t="e">
        <f aca="false">G210*I210</f>
        <v>#VALUE!</v>
      </c>
      <c r="K210" s="4" t="s">
        <v>21</v>
      </c>
    </row>
    <row r="211" customFormat="false" ht="12.75" hidden="false" customHeight="false" outlineLevel="0" collapsed="false">
      <c r="A211" s="4" t="s">
        <v>922</v>
      </c>
      <c r="B211" s="4" t="s">
        <v>923</v>
      </c>
      <c r="C211" s="4" t="s">
        <v>924</v>
      </c>
      <c r="D211" s="5" t="s">
        <v>925</v>
      </c>
      <c r="E211" s="5"/>
      <c r="F211" s="4" t="s">
        <v>19</v>
      </c>
      <c r="G211" s="4" t="s">
        <v>60</v>
      </c>
      <c r="H211" s="3"/>
      <c r="I211" s="6"/>
      <c r="J211" s="7" t="e">
        <f aca="false">G211*I211</f>
        <v>#VALUE!</v>
      </c>
      <c r="K211" s="4" t="s">
        <v>21</v>
      </c>
    </row>
    <row r="212" customFormat="false" ht="12.75" hidden="false" customHeight="false" outlineLevel="0" collapsed="false">
      <c r="A212" s="4" t="s">
        <v>926</v>
      </c>
      <c r="B212" s="4" t="s">
        <v>927</v>
      </c>
      <c r="C212" s="4" t="s">
        <v>928</v>
      </c>
      <c r="D212" s="5" t="s">
        <v>929</v>
      </c>
      <c r="E212" s="5"/>
      <c r="F212" s="4" t="s">
        <v>19</v>
      </c>
      <c r="G212" s="4" t="s">
        <v>66</v>
      </c>
      <c r="H212" s="3"/>
      <c r="I212" s="6"/>
      <c r="J212" s="7" t="e">
        <f aca="false">G212*I212</f>
        <v>#VALUE!</v>
      </c>
      <c r="K212" s="4" t="s">
        <v>21</v>
      </c>
    </row>
    <row r="213" customFormat="false" ht="12.75" hidden="false" customHeight="false" outlineLevel="0" collapsed="false">
      <c r="A213" s="4" t="s">
        <v>930</v>
      </c>
      <c r="B213" s="4" t="s">
        <v>931</v>
      </c>
      <c r="C213" s="4" t="s">
        <v>932</v>
      </c>
      <c r="D213" s="5" t="s">
        <v>933</v>
      </c>
      <c r="E213" s="5"/>
      <c r="F213" s="4" t="s">
        <v>19</v>
      </c>
      <c r="G213" s="4" t="s">
        <v>66</v>
      </c>
      <c r="H213" s="3"/>
      <c r="I213" s="6"/>
      <c r="J213" s="7" t="e">
        <f aca="false">G213*I213</f>
        <v>#VALUE!</v>
      </c>
      <c r="K213" s="4" t="s">
        <v>21</v>
      </c>
    </row>
    <row r="214" customFormat="false" ht="12.75" hidden="false" customHeight="false" outlineLevel="0" collapsed="false">
      <c r="A214" s="4" t="s">
        <v>934</v>
      </c>
      <c r="B214" s="4" t="s">
        <v>935</v>
      </c>
      <c r="C214" s="4" t="s">
        <v>936</v>
      </c>
      <c r="D214" s="5" t="s">
        <v>937</v>
      </c>
      <c r="E214" s="5"/>
      <c r="F214" s="4" t="s">
        <v>19</v>
      </c>
      <c r="G214" s="4" t="s">
        <v>394</v>
      </c>
      <c r="H214" s="3"/>
      <c r="I214" s="6"/>
      <c r="J214" s="7" t="e">
        <f aca="false">G214*I214</f>
        <v>#VALUE!</v>
      </c>
      <c r="K214" s="4" t="s">
        <v>21</v>
      </c>
    </row>
    <row r="215" customFormat="false" ht="60" hidden="false" customHeight="false" outlineLevel="0" collapsed="false">
      <c r="A215" s="4" t="s">
        <v>938</v>
      </c>
      <c r="B215" s="4" t="s">
        <v>939</v>
      </c>
      <c r="C215" s="4" t="s">
        <v>940</v>
      </c>
      <c r="D215" s="5" t="s">
        <v>941</v>
      </c>
      <c r="E215" s="5" t="s">
        <v>942</v>
      </c>
      <c r="F215" s="4" t="s">
        <v>19</v>
      </c>
      <c r="G215" s="4" t="s">
        <v>82</v>
      </c>
      <c r="H215" s="3"/>
      <c r="I215" s="6"/>
      <c r="J215" s="7" t="e">
        <f aca="false">G215*I215</f>
        <v>#VALUE!</v>
      </c>
      <c r="K215" s="4" t="s">
        <v>21</v>
      </c>
    </row>
    <row r="216" customFormat="false" ht="84" hidden="false" customHeight="false" outlineLevel="0" collapsed="false">
      <c r="A216" s="4" t="s">
        <v>943</v>
      </c>
      <c r="B216" s="4" t="s">
        <v>944</v>
      </c>
      <c r="C216" s="4" t="s">
        <v>945</v>
      </c>
      <c r="D216" s="5" t="s">
        <v>946</v>
      </c>
      <c r="E216" s="5" t="s">
        <v>947</v>
      </c>
      <c r="F216" s="4" t="s">
        <v>19</v>
      </c>
      <c r="G216" s="4" t="s">
        <v>948</v>
      </c>
      <c r="H216" s="3"/>
      <c r="I216" s="6"/>
      <c r="J216" s="7" t="e">
        <f aca="false">G216*I216</f>
        <v>#VALUE!</v>
      </c>
      <c r="K216" s="4" t="s">
        <v>21</v>
      </c>
    </row>
    <row r="217" customFormat="false" ht="12.75" hidden="false" customHeight="false" outlineLevel="0" collapsed="false">
      <c r="A217" s="4" t="s">
        <v>949</v>
      </c>
      <c r="B217" s="4" t="s">
        <v>950</v>
      </c>
      <c r="C217" s="4" t="s">
        <v>951</v>
      </c>
      <c r="D217" s="5" t="s">
        <v>952</v>
      </c>
      <c r="E217" s="5"/>
      <c r="F217" s="4" t="s">
        <v>19</v>
      </c>
      <c r="G217" s="4" t="s">
        <v>97</v>
      </c>
      <c r="H217" s="3"/>
      <c r="I217" s="6"/>
      <c r="J217" s="7" t="e">
        <f aca="false">G217*I217</f>
        <v>#VALUE!</v>
      </c>
      <c r="K217" s="4" t="s">
        <v>21</v>
      </c>
    </row>
    <row r="218" customFormat="false" ht="12.75" hidden="false" customHeight="false" outlineLevel="0" collapsed="false">
      <c r="A218" s="4" t="s">
        <v>953</v>
      </c>
      <c r="B218" s="4" t="s">
        <v>954</v>
      </c>
      <c r="C218" s="4" t="s">
        <v>955</v>
      </c>
      <c r="D218" s="5" t="s">
        <v>956</v>
      </c>
      <c r="E218" s="5"/>
      <c r="F218" s="4" t="s">
        <v>19</v>
      </c>
      <c r="G218" s="4" t="s">
        <v>66</v>
      </c>
      <c r="H218" s="3"/>
      <c r="I218" s="6"/>
      <c r="J218" s="7" t="e">
        <f aca="false">G218*I218</f>
        <v>#VALUE!</v>
      </c>
      <c r="K218" s="4" t="s">
        <v>21</v>
      </c>
    </row>
    <row r="219" customFormat="false" ht="12.75" hidden="false" customHeight="false" outlineLevel="0" collapsed="false">
      <c r="A219" s="4" t="s">
        <v>957</v>
      </c>
      <c r="B219" s="4" t="s">
        <v>958</v>
      </c>
      <c r="C219" s="4" t="s">
        <v>959</v>
      </c>
      <c r="D219" s="5" t="s">
        <v>960</v>
      </c>
      <c r="E219" s="5"/>
      <c r="F219" s="4" t="s">
        <v>19</v>
      </c>
      <c r="G219" s="4" t="s">
        <v>48</v>
      </c>
      <c r="H219" s="3"/>
      <c r="I219" s="6"/>
      <c r="J219" s="7" t="e">
        <f aca="false">G219*I219</f>
        <v>#VALUE!</v>
      </c>
      <c r="K219" s="4" t="s">
        <v>21</v>
      </c>
    </row>
    <row r="220" customFormat="false" ht="12.75" hidden="false" customHeight="false" outlineLevel="0" collapsed="false">
      <c r="A220" s="4" t="s">
        <v>961</v>
      </c>
      <c r="B220" s="4" t="s">
        <v>962</v>
      </c>
      <c r="C220" s="4" t="s">
        <v>963</v>
      </c>
      <c r="D220" s="5" t="s">
        <v>964</v>
      </c>
      <c r="E220" s="5"/>
      <c r="F220" s="4" t="s">
        <v>19</v>
      </c>
      <c r="G220" s="4" t="s">
        <v>206</v>
      </c>
      <c r="H220" s="3"/>
      <c r="I220" s="6"/>
      <c r="J220" s="7" t="e">
        <f aca="false">G220*I220</f>
        <v>#VALUE!</v>
      </c>
      <c r="K220" s="4" t="s">
        <v>21</v>
      </c>
    </row>
    <row r="221" customFormat="false" ht="12.75" hidden="false" customHeight="false" outlineLevel="0" collapsed="false">
      <c r="A221" s="4" t="s">
        <v>965</v>
      </c>
      <c r="B221" s="4" t="s">
        <v>966</v>
      </c>
      <c r="C221" s="4" t="s">
        <v>967</v>
      </c>
      <c r="D221" s="5" t="s">
        <v>968</v>
      </c>
      <c r="E221" s="5"/>
      <c r="F221" s="4" t="s">
        <v>19</v>
      </c>
      <c r="G221" s="4" t="s">
        <v>969</v>
      </c>
      <c r="H221" s="3"/>
      <c r="I221" s="6"/>
      <c r="J221" s="7" t="e">
        <f aca="false">G221*I221</f>
        <v>#VALUE!</v>
      </c>
      <c r="K221" s="4" t="s">
        <v>21</v>
      </c>
    </row>
    <row r="222" customFormat="false" ht="12.75" hidden="false" customHeight="false" outlineLevel="0" collapsed="false">
      <c r="A222" s="4" t="s">
        <v>970</v>
      </c>
      <c r="B222" s="4" t="s">
        <v>971</v>
      </c>
      <c r="C222" s="4" t="s">
        <v>972</v>
      </c>
      <c r="D222" s="5" t="s">
        <v>973</v>
      </c>
      <c r="E222" s="5"/>
      <c r="F222" s="4" t="s">
        <v>19</v>
      </c>
      <c r="G222" s="4" t="s">
        <v>206</v>
      </c>
      <c r="H222" s="3"/>
      <c r="I222" s="6"/>
      <c r="J222" s="7" t="e">
        <f aca="false">G222*I222</f>
        <v>#VALUE!</v>
      </c>
      <c r="K222" s="4" t="s">
        <v>21</v>
      </c>
    </row>
    <row r="223" customFormat="false" ht="12.75" hidden="false" customHeight="false" outlineLevel="0" collapsed="false">
      <c r="A223" s="4" t="s">
        <v>974</v>
      </c>
      <c r="B223" s="4" t="s">
        <v>975</v>
      </c>
      <c r="C223" s="4" t="s">
        <v>976</v>
      </c>
      <c r="D223" s="5" t="s">
        <v>977</v>
      </c>
      <c r="E223" s="5"/>
      <c r="F223" s="4" t="s">
        <v>19</v>
      </c>
      <c r="G223" s="4" t="s">
        <v>66</v>
      </c>
      <c r="H223" s="3"/>
      <c r="I223" s="6"/>
      <c r="J223" s="7" t="e">
        <f aca="false">G223*I223</f>
        <v>#VALUE!</v>
      </c>
      <c r="K223" s="4" t="s">
        <v>21</v>
      </c>
    </row>
    <row r="224" customFormat="false" ht="12.75" hidden="false" customHeight="false" outlineLevel="0" collapsed="false">
      <c r="A224" s="4" t="s">
        <v>978</v>
      </c>
      <c r="B224" s="4" t="s">
        <v>979</v>
      </c>
      <c r="C224" s="4" t="s">
        <v>980</v>
      </c>
      <c r="D224" s="5" t="s">
        <v>981</v>
      </c>
      <c r="E224" s="5"/>
      <c r="F224" s="4" t="s">
        <v>19</v>
      </c>
      <c r="G224" s="4" t="s">
        <v>48</v>
      </c>
      <c r="H224" s="3"/>
      <c r="I224" s="6"/>
      <c r="J224" s="7" t="e">
        <f aca="false">G224*I224</f>
        <v>#VALUE!</v>
      </c>
      <c r="K224" s="4" t="s">
        <v>21</v>
      </c>
    </row>
    <row r="225" customFormat="false" ht="12.75" hidden="false" customHeight="false" outlineLevel="0" collapsed="false">
      <c r="A225" s="4" t="s">
        <v>982</v>
      </c>
      <c r="B225" s="4" t="s">
        <v>983</v>
      </c>
      <c r="C225" s="4" t="s">
        <v>984</v>
      </c>
      <c r="D225" s="5" t="s">
        <v>985</v>
      </c>
      <c r="E225" s="5"/>
      <c r="F225" s="4" t="s">
        <v>19</v>
      </c>
      <c r="G225" s="4" t="s">
        <v>206</v>
      </c>
      <c r="H225" s="3"/>
      <c r="I225" s="6"/>
      <c r="J225" s="7" t="e">
        <f aca="false">G225*I225</f>
        <v>#VALUE!</v>
      </c>
      <c r="K225" s="4" t="s">
        <v>21</v>
      </c>
    </row>
    <row r="226" customFormat="false" ht="12.75" hidden="false" customHeight="false" outlineLevel="0" collapsed="false">
      <c r="A226" s="4" t="s">
        <v>986</v>
      </c>
      <c r="B226" s="4" t="s">
        <v>987</v>
      </c>
      <c r="C226" s="4" t="s">
        <v>988</v>
      </c>
      <c r="D226" s="5" t="s">
        <v>989</v>
      </c>
      <c r="E226" s="5"/>
      <c r="F226" s="4" t="s">
        <v>19</v>
      </c>
      <c r="G226" s="4" t="s">
        <v>48</v>
      </c>
      <c r="H226" s="3"/>
      <c r="I226" s="6"/>
      <c r="J226" s="7" t="e">
        <f aca="false">G226*I226</f>
        <v>#VALUE!</v>
      </c>
      <c r="K226" s="4" t="s">
        <v>21</v>
      </c>
    </row>
    <row r="227" customFormat="false" ht="12.75" hidden="false" customHeight="false" outlineLevel="0" collapsed="false">
      <c r="A227" s="4" t="s">
        <v>990</v>
      </c>
      <c r="B227" s="4" t="s">
        <v>991</v>
      </c>
      <c r="C227" s="4" t="s">
        <v>992</v>
      </c>
      <c r="D227" s="5" t="s">
        <v>993</v>
      </c>
      <c r="E227" s="5"/>
      <c r="F227" s="4" t="s">
        <v>19</v>
      </c>
      <c r="G227" s="4" t="s">
        <v>206</v>
      </c>
      <c r="H227" s="3"/>
      <c r="I227" s="6"/>
      <c r="J227" s="7" t="e">
        <f aca="false">G227*I227</f>
        <v>#VALUE!</v>
      </c>
      <c r="K227" s="4" t="s">
        <v>21</v>
      </c>
    </row>
    <row r="228" customFormat="false" ht="12.75" hidden="false" customHeight="false" outlineLevel="0" collapsed="false">
      <c r="A228" s="4" t="s">
        <v>994</v>
      </c>
      <c r="B228" s="4" t="s">
        <v>995</v>
      </c>
      <c r="C228" s="4" t="s">
        <v>996</v>
      </c>
      <c r="D228" s="5" t="s">
        <v>997</v>
      </c>
      <c r="E228" s="5"/>
      <c r="F228" s="4" t="s">
        <v>19</v>
      </c>
      <c r="G228" s="4" t="s">
        <v>97</v>
      </c>
      <c r="H228" s="3"/>
      <c r="I228" s="6"/>
      <c r="J228" s="7" t="e">
        <f aca="false">G228*I228</f>
        <v>#VALUE!</v>
      </c>
      <c r="K228" s="4" t="s">
        <v>21</v>
      </c>
    </row>
    <row r="229" customFormat="false" ht="12.75" hidden="false" customHeight="false" outlineLevel="0" collapsed="false">
      <c r="A229" s="4" t="s">
        <v>998</v>
      </c>
      <c r="B229" s="4" t="s">
        <v>999</v>
      </c>
      <c r="C229" s="4" t="s">
        <v>1000</v>
      </c>
      <c r="D229" s="5" t="s">
        <v>1001</v>
      </c>
      <c r="E229" s="5"/>
      <c r="F229" s="4" t="s">
        <v>19</v>
      </c>
      <c r="G229" s="4" t="s">
        <v>206</v>
      </c>
      <c r="H229" s="3"/>
      <c r="I229" s="6"/>
      <c r="J229" s="7" t="e">
        <f aca="false">G229*I229</f>
        <v>#VALUE!</v>
      </c>
      <c r="K229" s="4" t="s">
        <v>21</v>
      </c>
    </row>
    <row r="230" customFormat="false" ht="12.75" hidden="false" customHeight="false" outlineLevel="0" collapsed="false">
      <c r="A230" s="4" t="s">
        <v>1002</v>
      </c>
      <c r="B230" s="4" t="s">
        <v>1003</v>
      </c>
      <c r="C230" s="4" t="s">
        <v>1004</v>
      </c>
      <c r="D230" s="5" t="s">
        <v>1005</v>
      </c>
      <c r="E230" s="5"/>
      <c r="F230" s="4" t="s">
        <v>19</v>
      </c>
      <c r="G230" s="4" t="s">
        <v>753</v>
      </c>
      <c r="H230" s="3"/>
      <c r="I230" s="6"/>
      <c r="J230" s="7" t="e">
        <f aca="false">G230*I230</f>
        <v>#VALUE!</v>
      </c>
      <c r="K230" s="4" t="s">
        <v>21</v>
      </c>
    </row>
    <row r="231" customFormat="false" ht="12.75" hidden="false" customHeight="false" outlineLevel="0" collapsed="false">
      <c r="A231" s="4" t="s">
        <v>1006</v>
      </c>
      <c r="B231" s="4" t="s">
        <v>1007</v>
      </c>
      <c r="C231" s="4" t="s">
        <v>1008</v>
      </c>
      <c r="D231" s="5" t="s">
        <v>1009</v>
      </c>
      <c r="E231" s="5"/>
      <c r="F231" s="4" t="s">
        <v>19</v>
      </c>
      <c r="G231" s="4" t="s">
        <v>211</v>
      </c>
      <c r="H231" s="3"/>
      <c r="I231" s="6"/>
      <c r="J231" s="7" t="e">
        <f aca="false">G231*I231</f>
        <v>#VALUE!</v>
      </c>
      <c r="K231" s="4" t="s">
        <v>21</v>
      </c>
    </row>
    <row r="232" customFormat="false" ht="12.75" hidden="false" customHeight="false" outlineLevel="0" collapsed="false">
      <c r="A232" s="4" t="s">
        <v>1010</v>
      </c>
      <c r="B232" s="4" t="s">
        <v>1011</v>
      </c>
      <c r="C232" s="4" t="s">
        <v>1012</v>
      </c>
      <c r="D232" s="5" t="s">
        <v>1013</v>
      </c>
      <c r="E232" s="5"/>
      <c r="F232" s="4" t="s">
        <v>19</v>
      </c>
      <c r="G232" s="4" t="s">
        <v>60</v>
      </c>
      <c r="H232" s="3"/>
      <c r="I232" s="6"/>
      <c r="J232" s="7" t="e">
        <f aca="false">G232*I232</f>
        <v>#VALUE!</v>
      </c>
      <c r="K232" s="4" t="s">
        <v>21</v>
      </c>
    </row>
    <row r="233" customFormat="false" ht="12.75" hidden="false" customHeight="false" outlineLevel="0" collapsed="false">
      <c r="A233" s="4" t="s">
        <v>1014</v>
      </c>
      <c r="B233" s="4" t="s">
        <v>1015</v>
      </c>
      <c r="C233" s="4" t="s">
        <v>1016</v>
      </c>
      <c r="D233" s="5" t="s">
        <v>1017</v>
      </c>
      <c r="E233" s="5"/>
      <c r="F233" s="4" t="s">
        <v>19</v>
      </c>
      <c r="G233" s="4" t="s">
        <v>60</v>
      </c>
      <c r="H233" s="3"/>
      <c r="I233" s="6"/>
      <c r="J233" s="7" t="e">
        <f aca="false">G233*I233</f>
        <v>#VALUE!</v>
      </c>
      <c r="K233" s="4" t="s">
        <v>21</v>
      </c>
    </row>
    <row r="234" customFormat="false" ht="12.75" hidden="false" customHeight="false" outlineLevel="0" collapsed="false">
      <c r="A234" s="4" t="s">
        <v>1018</v>
      </c>
      <c r="B234" s="4" t="s">
        <v>1019</v>
      </c>
      <c r="C234" s="4" t="s">
        <v>1020</v>
      </c>
      <c r="D234" s="5" t="s">
        <v>1021</v>
      </c>
      <c r="E234" s="5"/>
      <c r="F234" s="4" t="s">
        <v>19</v>
      </c>
      <c r="G234" s="4" t="s">
        <v>54</v>
      </c>
      <c r="H234" s="3"/>
      <c r="I234" s="6"/>
      <c r="J234" s="7" t="e">
        <f aca="false">G234*I234</f>
        <v>#VALUE!</v>
      </c>
      <c r="K234" s="4" t="s">
        <v>21</v>
      </c>
    </row>
    <row r="235" customFormat="false" ht="12.75" hidden="false" customHeight="false" outlineLevel="0" collapsed="false">
      <c r="A235" s="4" t="s">
        <v>1022</v>
      </c>
      <c r="B235" s="4" t="s">
        <v>1023</v>
      </c>
      <c r="C235" s="4" t="s">
        <v>1024</v>
      </c>
      <c r="D235" s="5" t="s">
        <v>1025</v>
      </c>
      <c r="E235" s="5"/>
      <c r="F235" s="4" t="s">
        <v>19</v>
      </c>
      <c r="G235" s="4" t="s">
        <v>60</v>
      </c>
      <c r="H235" s="3"/>
      <c r="I235" s="6"/>
      <c r="J235" s="7" t="e">
        <f aca="false">G235*I235</f>
        <v>#VALUE!</v>
      </c>
      <c r="K235" s="4" t="s">
        <v>21</v>
      </c>
    </row>
    <row r="236" customFormat="false" ht="12.75" hidden="false" customHeight="false" outlineLevel="0" collapsed="false">
      <c r="A236" s="4" t="s">
        <v>1026</v>
      </c>
      <c r="B236" s="4" t="s">
        <v>1027</v>
      </c>
      <c r="C236" s="4" t="s">
        <v>1028</v>
      </c>
      <c r="D236" s="5" t="s">
        <v>1029</v>
      </c>
      <c r="E236" s="5"/>
      <c r="F236" s="4" t="s">
        <v>19</v>
      </c>
      <c r="G236" s="4" t="s">
        <v>97</v>
      </c>
      <c r="H236" s="3"/>
      <c r="I236" s="6"/>
      <c r="J236" s="7" t="e">
        <f aca="false">G236*I236</f>
        <v>#VALUE!</v>
      </c>
      <c r="K236" s="4" t="s">
        <v>21</v>
      </c>
    </row>
    <row r="237" customFormat="false" ht="12.75" hidden="false" customHeight="false" outlineLevel="0" collapsed="false">
      <c r="A237" s="4" t="s">
        <v>1030</v>
      </c>
      <c r="B237" s="4" t="s">
        <v>1031</v>
      </c>
      <c r="C237" s="4" t="s">
        <v>1032</v>
      </c>
      <c r="D237" s="5" t="s">
        <v>1033</v>
      </c>
      <c r="E237" s="5"/>
      <c r="F237" s="4" t="s">
        <v>19</v>
      </c>
      <c r="G237" s="4" t="s">
        <v>321</v>
      </c>
      <c r="H237" s="3"/>
      <c r="I237" s="6"/>
      <c r="J237" s="7" t="e">
        <f aca="false">G237*I237</f>
        <v>#VALUE!</v>
      </c>
      <c r="K237" s="4" t="s">
        <v>21</v>
      </c>
    </row>
    <row r="238" customFormat="false" ht="12.75" hidden="false" customHeight="false" outlineLevel="0" collapsed="false">
      <c r="A238" s="4" t="s">
        <v>1034</v>
      </c>
      <c r="B238" s="4" t="s">
        <v>1035</v>
      </c>
      <c r="C238" s="4" t="s">
        <v>1036</v>
      </c>
      <c r="D238" s="5" t="s">
        <v>1037</v>
      </c>
      <c r="E238" s="5"/>
      <c r="F238" s="4" t="s">
        <v>19</v>
      </c>
      <c r="G238" s="4" t="s">
        <v>60</v>
      </c>
      <c r="H238" s="3"/>
      <c r="I238" s="6"/>
      <c r="J238" s="7" t="e">
        <f aca="false">G238*I238</f>
        <v>#VALUE!</v>
      </c>
      <c r="K238" s="4" t="s">
        <v>21</v>
      </c>
    </row>
    <row r="239" customFormat="false" ht="12.75" hidden="false" customHeight="false" outlineLevel="0" collapsed="false">
      <c r="A239" s="4" t="s">
        <v>1038</v>
      </c>
      <c r="B239" s="4" t="s">
        <v>1039</v>
      </c>
      <c r="C239" s="4" t="s">
        <v>1040</v>
      </c>
      <c r="D239" s="5" t="s">
        <v>1041</v>
      </c>
      <c r="E239" s="5"/>
      <c r="F239" s="4" t="s">
        <v>19</v>
      </c>
      <c r="G239" s="4" t="s">
        <v>60</v>
      </c>
      <c r="H239" s="3"/>
      <c r="I239" s="6"/>
      <c r="J239" s="7" t="e">
        <f aca="false">G239*I239</f>
        <v>#VALUE!</v>
      </c>
      <c r="K239" s="4" t="s">
        <v>21</v>
      </c>
    </row>
    <row r="240" customFormat="false" ht="12.75" hidden="false" customHeight="false" outlineLevel="0" collapsed="false">
      <c r="A240" s="4" t="s">
        <v>1042</v>
      </c>
      <c r="B240" s="4" t="s">
        <v>1043</v>
      </c>
      <c r="C240" s="4" t="s">
        <v>1044</v>
      </c>
      <c r="D240" s="5" t="s">
        <v>1045</v>
      </c>
      <c r="E240" s="5"/>
      <c r="F240" s="4" t="s">
        <v>19</v>
      </c>
      <c r="G240" s="4" t="s">
        <v>60</v>
      </c>
      <c r="H240" s="3"/>
      <c r="I240" s="6"/>
      <c r="J240" s="7" t="e">
        <f aca="false">G240*I240</f>
        <v>#VALUE!</v>
      </c>
      <c r="K240" s="4" t="s">
        <v>21</v>
      </c>
    </row>
    <row r="241" customFormat="false" ht="12.75" hidden="false" customHeight="false" outlineLevel="0" collapsed="false">
      <c r="A241" s="4" t="s">
        <v>1046</v>
      </c>
      <c r="B241" s="4" t="s">
        <v>1047</v>
      </c>
      <c r="C241" s="4" t="s">
        <v>1048</v>
      </c>
      <c r="D241" s="5" t="s">
        <v>1049</v>
      </c>
      <c r="E241" s="5"/>
      <c r="F241" s="4" t="s">
        <v>19</v>
      </c>
      <c r="G241" s="4" t="s">
        <v>60</v>
      </c>
      <c r="H241" s="3"/>
      <c r="I241" s="6"/>
      <c r="J241" s="7" t="e">
        <f aca="false">G241*I241</f>
        <v>#VALUE!</v>
      </c>
      <c r="K241" s="4" t="s">
        <v>21</v>
      </c>
    </row>
    <row r="242" customFormat="false" ht="12.75" hidden="false" customHeight="false" outlineLevel="0" collapsed="false">
      <c r="A242" s="4" t="s">
        <v>1050</v>
      </c>
      <c r="B242" s="4" t="s">
        <v>1051</v>
      </c>
      <c r="C242" s="4" t="s">
        <v>1052</v>
      </c>
      <c r="D242" s="5" t="s">
        <v>1053</v>
      </c>
      <c r="E242" s="5"/>
      <c r="F242" s="4" t="s">
        <v>19</v>
      </c>
      <c r="G242" s="4" t="s">
        <v>54</v>
      </c>
      <c r="H242" s="3"/>
      <c r="I242" s="6"/>
      <c r="J242" s="7" t="e">
        <f aca="false">G242*I242</f>
        <v>#VALUE!</v>
      </c>
      <c r="K242" s="4" t="s">
        <v>21</v>
      </c>
    </row>
    <row r="243" customFormat="false" ht="12.75" hidden="false" customHeight="false" outlineLevel="0" collapsed="false">
      <c r="A243" s="4" t="s">
        <v>1054</v>
      </c>
      <c r="B243" s="4" t="s">
        <v>1055</v>
      </c>
      <c r="C243" s="4" t="s">
        <v>1056</v>
      </c>
      <c r="D243" s="5" t="s">
        <v>1057</v>
      </c>
      <c r="E243" s="5"/>
      <c r="F243" s="4" t="s">
        <v>19</v>
      </c>
      <c r="G243" s="4" t="s">
        <v>48</v>
      </c>
      <c r="H243" s="3"/>
      <c r="I243" s="6"/>
      <c r="J243" s="7" t="e">
        <f aca="false">G243*I243</f>
        <v>#VALUE!</v>
      </c>
      <c r="K243" s="4" t="s">
        <v>21</v>
      </c>
    </row>
    <row r="244" customFormat="false" ht="12.75" hidden="false" customHeight="false" outlineLevel="0" collapsed="false">
      <c r="A244" s="4" t="s">
        <v>1058</v>
      </c>
      <c r="B244" s="4" t="s">
        <v>1059</v>
      </c>
      <c r="C244" s="4" t="s">
        <v>1060</v>
      </c>
      <c r="D244" s="5" t="s">
        <v>1061</v>
      </c>
      <c r="E244" s="5"/>
      <c r="F244" s="4" t="s">
        <v>19</v>
      </c>
      <c r="G244" s="4" t="s">
        <v>54</v>
      </c>
      <c r="H244" s="3"/>
      <c r="I244" s="6"/>
      <c r="J244" s="7" t="e">
        <f aca="false">G244*I244</f>
        <v>#VALUE!</v>
      </c>
      <c r="K244" s="4" t="s">
        <v>21</v>
      </c>
    </row>
    <row r="245" customFormat="false" ht="12.75" hidden="false" customHeight="false" outlineLevel="0" collapsed="false">
      <c r="A245" s="4" t="s">
        <v>1062</v>
      </c>
      <c r="B245" s="4" t="s">
        <v>1063</v>
      </c>
      <c r="C245" s="4" t="s">
        <v>1064</v>
      </c>
      <c r="D245" s="5" t="s">
        <v>1065</v>
      </c>
      <c r="E245" s="5"/>
      <c r="F245" s="4" t="s">
        <v>19</v>
      </c>
      <c r="G245" s="4" t="s">
        <v>54</v>
      </c>
      <c r="H245" s="3"/>
      <c r="I245" s="6"/>
      <c r="J245" s="7" t="e">
        <f aca="false">G245*I245</f>
        <v>#VALUE!</v>
      </c>
      <c r="K245" s="4" t="s">
        <v>21</v>
      </c>
    </row>
    <row r="246" customFormat="false" ht="12.75" hidden="false" customHeight="false" outlineLevel="0" collapsed="false">
      <c r="A246" s="4" t="s">
        <v>1066</v>
      </c>
      <c r="B246" s="4" t="s">
        <v>1067</v>
      </c>
      <c r="C246" s="4" t="s">
        <v>1068</v>
      </c>
      <c r="D246" s="5" t="s">
        <v>1069</v>
      </c>
      <c r="E246" s="5"/>
      <c r="F246" s="4" t="s">
        <v>19</v>
      </c>
      <c r="G246" s="4" t="s">
        <v>60</v>
      </c>
      <c r="H246" s="3"/>
      <c r="I246" s="6"/>
      <c r="J246" s="7" t="e">
        <f aca="false">G246*I246</f>
        <v>#VALUE!</v>
      </c>
      <c r="K246" s="4" t="s">
        <v>21</v>
      </c>
    </row>
    <row r="247" customFormat="false" ht="12.75" hidden="false" customHeight="false" outlineLevel="0" collapsed="false">
      <c r="A247" s="4" t="s">
        <v>1070</v>
      </c>
      <c r="B247" s="4" t="s">
        <v>1071</v>
      </c>
      <c r="C247" s="4" t="s">
        <v>1072</v>
      </c>
      <c r="D247" s="5" t="s">
        <v>1073</v>
      </c>
      <c r="E247" s="5"/>
      <c r="F247" s="4" t="s">
        <v>19</v>
      </c>
      <c r="G247" s="4" t="s">
        <v>54</v>
      </c>
      <c r="H247" s="3"/>
      <c r="I247" s="6"/>
      <c r="J247" s="7" t="e">
        <f aca="false">G247*I247</f>
        <v>#VALUE!</v>
      </c>
      <c r="K247" s="4" t="s">
        <v>21</v>
      </c>
    </row>
    <row r="248" customFormat="false" ht="12.75" hidden="false" customHeight="false" outlineLevel="0" collapsed="false">
      <c r="A248" s="4" t="s">
        <v>1074</v>
      </c>
      <c r="B248" s="4" t="s">
        <v>1075</v>
      </c>
      <c r="C248" s="4" t="s">
        <v>1076</v>
      </c>
      <c r="D248" s="5" t="s">
        <v>1077</v>
      </c>
      <c r="E248" s="5"/>
      <c r="F248" s="4" t="s">
        <v>19</v>
      </c>
      <c r="G248" s="4" t="s">
        <v>206</v>
      </c>
      <c r="H248" s="3"/>
      <c r="I248" s="6"/>
      <c r="J248" s="7" t="e">
        <f aca="false">G248*I248</f>
        <v>#VALUE!</v>
      </c>
      <c r="K248" s="4" t="s">
        <v>21</v>
      </c>
    </row>
    <row r="249" customFormat="false" ht="12.75" hidden="false" customHeight="false" outlineLevel="0" collapsed="false">
      <c r="A249" s="4" t="s">
        <v>1078</v>
      </c>
      <c r="B249" s="4" t="s">
        <v>1079</v>
      </c>
      <c r="C249" s="4" t="s">
        <v>1080</v>
      </c>
      <c r="D249" s="5" t="s">
        <v>1081</v>
      </c>
      <c r="E249" s="5"/>
      <c r="F249" s="4" t="s">
        <v>19</v>
      </c>
      <c r="G249" s="4" t="s">
        <v>206</v>
      </c>
      <c r="H249" s="3"/>
      <c r="I249" s="6"/>
      <c r="J249" s="7" t="e">
        <f aca="false">G249*I249</f>
        <v>#VALUE!</v>
      </c>
      <c r="K249" s="4" t="s">
        <v>21</v>
      </c>
    </row>
    <row r="250" customFormat="false" ht="24" hidden="false" customHeight="false" outlineLevel="0" collapsed="false">
      <c r="A250" s="4" t="s">
        <v>1082</v>
      </c>
      <c r="B250" s="4" t="s">
        <v>1083</v>
      </c>
      <c r="C250" s="4" t="s">
        <v>1084</v>
      </c>
      <c r="D250" s="5" t="s">
        <v>1085</v>
      </c>
      <c r="E250" s="5"/>
      <c r="F250" s="4" t="s">
        <v>19</v>
      </c>
      <c r="G250" s="4" t="s">
        <v>48</v>
      </c>
      <c r="H250" s="3"/>
      <c r="I250" s="6"/>
      <c r="J250" s="7" t="e">
        <f aca="false">G250*I250</f>
        <v>#VALUE!</v>
      </c>
      <c r="K250" s="4" t="s">
        <v>21</v>
      </c>
    </row>
    <row r="251" customFormat="false" ht="72" hidden="false" customHeight="false" outlineLevel="0" collapsed="false">
      <c r="A251" s="4" t="s">
        <v>1086</v>
      </c>
      <c r="B251" s="4" t="s">
        <v>1087</v>
      </c>
      <c r="C251" s="4" t="s">
        <v>1088</v>
      </c>
      <c r="D251" s="5" t="s">
        <v>1089</v>
      </c>
      <c r="E251" s="5" t="s">
        <v>1090</v>
      </c>
      <c r="F251" s="4" t="s">
        <v>19</v>
      </c>
      <c r="G251" s="4" t="s">
        <v>1091</v>
      </c>
      <c r="H251" s="3"/>
      <c r="I251" s="6"/>
      <c r="J251" s="7" t="e">
        <f aca="false">G251*I251</f>
        <v>#VALUE!</v>
      </c>
      <c r="K251" s="4" t="s">
        <v>21</v>
      </c>
    </row>
    <row r="252" customFormat="false" ht="36" hidden="false" customHeight="false" outlineLevel="0" collapsed="false">
      <c r="A252" s="4" t="s">
        <v>1092</v>
      </c>
      <c r="B252" s="4" t="s">
        <v>1093</v>
      </c>
      <c r="C252" s="4" t="s">
        <v>1094</v>
      </c>
      <c r="D252" s="5" t="s">
        <v>1095</v>
      </c>
      <c r="E252" s="5" t="s">
        <v>1096</v>
      </c>
      <c r="F252" s="4" t="s">
        <v>19</v>
      </c>
      <c r="G252" s="4" t="s">
        <v>54</v>
      </c>
      <c r="H252" s="3"/>
      <c r="I252" s="6"/>
      <c r="J252" s="7" t="e">
        <f aca="false">G252*I252</f>
        <v>#VALUE!</v>
      </c>
      <c r="K252" s="4" t="s">
        <v>21</v>
      </c>
    </row>
    <row r="253" customFormat="false" ht="24" hidden="false" customHeight="false" outlineLevel="0" collapsed="false">
      <c r="A253" s="4" t="s">
        <v>1097</v>
      </c>
      <c r="B253" s="4" t="s">
        <v>1098</v>
      </c>
      <c r="C253" s="4" t="s">
        <v>1099</v>
      </c>
      <c r="D253" s="5" t="s">
        <v>1100</v>
      </c>
      <c r="E253" s="5" t="s">
        <v>1101</v>
      </c>
      <c r="F253" s="4" t="s">
        <v>19</v>
      </c>
      <c r="G253" s="4" t="s">
        <v>66</v>
      </c>
      <c r="H253" s="3"/>
      <c r="I253" s="6"/>
      <c r="J253" s="7" t="e">
        <f aca="false">G253*I253</f>
        <v>#VALUE!</v>
      </c>
      <c r="K253" s="4" t="s">
        <v>21</v>
      </c>
    </row>
    <row r="254" customFormat="false" ht="24" hidden="false" customHeight="false" outlineLevel="0" collapsed="false">
      <c r="A254" s="4" t="s">
        <v>1102</v>
      </c>
      <c r="B254" s="4" t="s">
        <v>1103</v>
      </c>
      <c r="C254" s="4" t="s">
        <v>1104</v>
      </c>
      <c r="D254" s="5" t="s">
        <v>1105</v>
      </c>
      <c r="E254" s="5"/>
      <c r="F254" s="4" t="s">
        <v>19</v>
      </c>
      <c r="G254" s="4" t="s">
        <v>404</v>
      </c>
      <c r="H254" s="3"/>
      <c r="I254" s="6"/>
      <c r="J254" s="7" t="e">
        <f aca="false">G254*I254</f>
        <v>#VALUE!</v>
      </c>
      <c r="K254" s="4" t="s">
        <v>21</v>
      </c>
    </row>
    <row r="255" customFormat="false" ht="156" hidden="false" customHeight="false" outlineLevel="0" collapsed="false">
      <c r="A255" s="4" t="s">
        <v>1106</v>
      </c>
      <c r="B255" s="4" t="s">
        <v>1107</v>
      </c>
      <c r="C255" s="4" t="s">
        <v>1108</v>
      </c>
      <c r="D255" s="5" t="s">
        <v>1109</v>
      </c>
      <c r="E255" s="5" t="s">
        <v>1110</v>
      </c>
      <c r="F255" s="4" t="s">
        <v>19</v>
      </c>
      <c r="G255" s="4" t="s">
        <v>54</v>
      </c>
      <c r="H255" s="3"/>
      <c r="I255" s="6"/>
      <c r="J255" s="7" t="e">
        <f aca="false">G255*I255</f>
        <v>#VALUE!</v>
      </c>
      <c r="K255" s="4" t="s">
        <v>21</v>
      </c>
    </row>
    <row r="256" customFormat="false" ht="24" hidden="false" customHeight="false" outlineLevel="0" collapsed="false">
      <c r="A256" s="4" t="s">
        <v>1111</v>
      </c>
      <c r="B256" s="4" t="s">
        <v>1112</v>
      </c>
      <c r="C256" s="4" t="s">
        <v>1113</v>
      </c>
      <c r="D256" s="5" t="s">
        <v>1114</v>
      </c>
      <c r="E256" s="5"/>
      <c r="F256" s="4" t="s">
        <v>19</v>
      </c>
      <c r="G256" s="4" t="s">
        <v>27</v>
      </c>
      <c r="H256" s="3"/>
      <c r="I256" s="6"/>
      <c r="J256" s="7" t="e">
        <f aca="false">G256*I256</f>
        <v>#VALUE!</v>
      </c>
      <c r="K256" s="4" t="s">
        <v>21</v>
      </c>
    </row>
    <row r="257" customFormat="false" ht="60" hidden="false" customHeight="false" outlineLevel="0" collapsed="false">
      <c r="A257" s="4" t="s">
        <v>1115</v>
      </c>
      <c r="B257" s="4" t="s">
        <v>1116</v>
      </c>
      <c r="C257" s="4" t="s">
        <v>1117</v>
      </c>
      <c r="D257" s="5" t="s">
        <v>1118</v>
      </c>
      <c r="E257" s="5" t="s">
        <v>1119</v>
      </c>
      <c r="F257" s="4" t="s">
        <v>19</v>
      </c>
      <c r="G257" s="4" t="s">
        <v>753</v>
      </c>
      <c r="H257" s="3"/>
      <c r="I257" s="6"/>
      <c r="J257" s="7" t="e">
        <f aca="false">G257*I257</f>
        <v>#VALUE!</v>
      </c>
      <c r="K257" s="4" t="s">
        <v>21</v>
      </c>
    </row>
    <row r="258" customFormat="false" ht="12.75" hidden="false" customHeight="false" outlineLevel="0" collapsed="false">
      <c r="A258" s="4" t="s">
        <v>1120</v>
      </c>
      <c r="B258" s="4" t="s">
        <v>1121</v>
      </c>
      <c r="C258" s="4" t="s">
        <v>1122</v>
      </c>
      <c r="D258" s="5" t="s">
        <v>1123</v>
      </c>
      <c r="E258" s="5" t="s">
        <v>905</v>
      </c>
      <c r="F258" s="4" t="s">
        <v>19</v>
      </c>
      <c r="G258" s="4" t="s">
        <v>27</v>
      </c>
      <c r="H258" s="3"/>
      <c r="I258" s="6"/>
      <c r="J258" s="7" t="e">
        <f aca="false">G258*I258</f>
        <v>#VALUE!</v>
      </c>
      <c r="K258" s="4" t="s">
        <v>21</v>
      </c>
    </row>
    <row r="259" customFormat="false" ht="24" hidden="false" customHeight="false" outlineLevel="0" collapsed="false">
      <c r="A259" s="4" t="s">
        <v>1124</v>
      </c>
      <c r="B259" s="4" t="s">
        <v>1125</v>
      </c>
      <c r="C259" s="4" t="s">
        <v>1126</v>
      </c>
      <c r="D259" s="5" t="s">
        <v>1127</v>
      </c>
      <c r="E259" s="5" t="s">
        <v>905</v>
      </c>
      <c r="F259" s="4" t="s">
        <v>19</v>
      </c>
      <c r="G259" s="4" t="s">
        <v>206</v>
      </c>
      <c r="H259" s="3"/>
      <c r="I259" s="6"/>
      <c r="J259" s="7" t="e">
        <f aca="false">G259*I259</f>
        <v>#VALUE!</v>
      </c>
      <c r="K259" s="4" t="s">
        <v>21</v>
      </c>
    </row>
    <row r="260" customFormat="false" ht="144" hidden="false" customHeight="false" outlineLevel="0" collapsed="false">
      <c r="A260" s="4" t="s">
        <v>1128</v>
      </c>
      <c r="B260" s="4" t="s">
        <v>1129</v>
      </c>
      <c r="C260" s="4" t="s">
        <v>1130</v>
      </c>
      <c r="D260" s="5" t="s">
        <v>1131</v>
      </c>
      <c r="E260" s="5" t="s">
        <v>1132</v>
      </c>
      <c r="F260" s="4" t="s">
        <v>19</v>
      </c>
      <c r="G260" s="4" t="s">
        <v>66</v>
      </c>
      <c r="H260" s="3"/>
      <c r="I260" s="6"/>
      <c r="J260" s="7" t="e">
        <f aca="false">G260*I260</f>
        <v>#VALUE!</v>
      </c>
      <c r="K260" s="4" t="s">
        <v>21</v>
      </c>
    </row>
    <row r="261" customFormat="false" ht="36" hidden="false" customHeight="false" outlineLevel="0" collapsed="false">
      <c r="A261" s="4" t="s">
        <v>1133</v>
      </c>
      <c r="B261" s="4" t="s">
        <v>1134</v>
      </c>
      <c r="C261" s="4" t="s">
        <v>1135</v>
      </c>
      <c r="D261" s="5" t="s">
        <v>1136</v>
      </c>
      <c r="E261" s="5" t="s">
        <v>1137</v>
      </c>
      <c r="F261" s="4" t="s">
        <v>19</v>
      </c>
      <c r="G261" s="4" t="s">
        <v>97</v>
      </c>
      <c r="H261" s="3"/>
      <c r="I261" s="6"/>
      <c r="J261" s="7" t="e">
        <f aca="false">G261*I261</f>
        <v>#VALUE!</v>
      </c>
      <c r="K261" s="4" t="s">
        <v>21</v>
      </c>
    </row>
    <row r="262" customFormat="false" ht="108" hidden="false" customHeight="false" outlineLevel="0" collapsed="false">
      <c r="A262" s="4" t="s">
        <v>1138</v>
      </c>
      <c r="B262" s="4" t="s">
        <v>1139</v>
      </c>
      <c r="C262" s="4" t="s">
        <v>1140</v>
      </c>
      <c r="D262" s="5" t="s">
        <v>1141</v>
      </c>
      <c r="E262" s="5" t="s">
        <v>1142</v>
      </c>
      <c r="F262" s="4" t="s">
        <v>19</v>
      </c>
      <c r="G262" s="4" t="s">
        <v>1143</v>
      </c>
      <c r="H262" s="3"/>
      <c r="I262" s="6"/>
      <c r="J262" s="7" t="e">
        <f aca="false">G262*I262</f>
        <v>#VALUE!</v>
      </c>
      <c r="K262" s="4" t="s">
        <v>21</v>
      </c>
    </row>
    <row r="263" customFormat="false" ht="24" hidden="false" customHeight="false" outlineLevel="0" collapsed="false">
      <c r="A263" s="4" t="s">
        <v>1144</v>
      </c>
      <c r="B263" s="4" t="s">
        <v>1145</v>
      </c>
      <c r="C263" s="4" t="s">
        <v>1146</v>
      </c>
      <c r="D263" s="5" t="s">
        <v>1147</v>
      </c>
      <c r="E263" s="5"/>
      <c r="F263" s="4" t="s">
        <v>19</v>
      </c>
      <c r="G263" s="4" t="s">
        <v>66</v>
      </c>
      <c r="H263" s="3"/>
      <c r="I263" s="6"/>
      <c r="J263" s="7" t="e">
        <f aca="false">G263*I263</f>
        <v>#VALUE!</v>
      </c>
      <c r="K263" s="4" t="s">
        <v>21</v>
      </c>
    </row>
    <row r="264" customFormat="false" ht="48" hidden="false" customHeight="false" outlineLevel="0" collapsed="false">
      <c r="A264" s="4" t="s">
        <v>1148</v>
      </c>
      <c r="B264" s="4" t="s">
        <v>1149</v>
      </c>
      <c r="C264" s="4" t="s">
        <v>1150</v>
      </c>
      <c r="D264" s="5" t="s">
        <v>1151</v>
      </c>
      <c r="E264" s="5" t="s">
        <v>1152</v>
      </c>
      <c r="F264" s="4" t="s">
        <v>19</v>
      </c>
      <c r="G264" s="4" t="s">
        <v>321</v>
      </c>
      <c r="H264" s="3"/>
      <c r="I264" s="6"/>
      <c r="J264" s="7" t="e">
        <f aca="false">G264*I264</f>
        <v>#VALUE!</v>
      </c>
      <c r="K264" s="4" t="s">
        <v>21</v>
      </c>
    </row>
    <row r="265" customFormat="false" ht="216" hidden="false" customHeight="false" outlineLevel="0" collapsed="false">
      <c r="A265" s="4" t="s">
        <v>1153</v>
      </c>
      <c r="B265" s="4" t="s">
        <v>1154</v>
      </c>
      <c r="C265" s="4" t="s">
        <v>1155</v>
      </c>
      <c r="D265" s="5" t="s">
        <v>1156</v>
      </c>
      <c r="E265" s="5" t="s">
        <v>1157</v>
      </c>
      <c r="F265" s="4" t="s">
        <v>19</v>
      </c>
      <c r="G265" s="4" t="s">
        <v>66</v>
      </c>
      <c r="H265" s="3"/>
      <c r="I265" s="6"/>
      <c r="J265" s="7" t="e">
        <f aca="false">G265*I265</f>
        <v>#VALUE!</v>
      </c>
      <c r="K265" s="4" t="s">
        <v>21</v>
      </c>
    </row>
    <row r="266" customFormat="false" ht="72" hidden="false" customHeight="false" outlineLevel="0" collapsed="false">
      <c r="A266" s="4" t="s">
        <v>1158</v>
      </c>
      <c r="B266" s="4" t="s">
        <v>1159</v>
      </c>
      <c r="C266" s="4" t="s">
        <v>1160</v>
      </c>
      <c r="D266" s="5" t="s">
        <v>1161</v>
      </c>
      <c r="E266" s="5" t="s">
        <v>1162</v>
      </c>
      <c r="F266" s="4" t="s">
        <v>19</v>
      </c>
      <c r="G266" s="4" t="s">
        <v>66</v>
      </c>
      <c r="H266" s="3"/>
      <c r="I266" s="6"/>
      <c r="J266" s="7" t="e">
        <f aca="false">G266*I266</f>
        <v>#VALUE!</v>
      </c>
      <c r="K266" s="4" t="s">
        <v>21</v>
      </c>
    </row>
    <row r="267" customFormat="false" ht="12.75" hidden="false" customHeight="false" outlineLevel="0" collapsed="false">
      <c r="A267" s="4" t="s">
        <v>1163</v>
      </c>
      <c r="B267" s="4" t="s">
        <v>1164</v>
      </c>
      <c r="C267" s="4" t="s">
        <v>1165</v>
      </c>
      <c r="D267" s="5" t="s">
        <v>1166</v>
      </c>
      <c r="E267" s="5" t="s">
        <v>1167</v>
      </c>
      <c r="F267" s="4" t="s">
        <v>19</v>
      </c>
      <c r="G267" s="4" t="s">
        <v>321</v>
      </c>
      <c r="H267" s="3"/>
      <c r="I267" s="6"/>
      <c r="J267" s="7" t="e">
        <f aca="false">G267*I267</f>
        <v>#VALUE!</v>
      </c>
      <c r="K267" s="4" t="s">
        <v>21</v>
      </c>
    </row>
    <row r="268" customFormat="false" ht="24" hidden="false" customHeight="false" outlineLevel="0" collapsed="false">
      <c r="A268" s="4" t="s">
        <v>1168</v>
      </c>
      <c r="B268" s="4" t="s">
        <v>1169</v>
      </c>
      <c r="C268" s="4" t="s">
        <v>1170</v>
      </c>
      <c r="D268" s="5" t="s">
        <v>1171</v>
      </c>
      <c r="E268" s="5" t="s">
        <v>1172</v>
      </c>
      <c r="F268" s="4" t="s">
        <v>19</v>
      </c>
      <c r="G268" s="4" t="s">
        <v>54</v>
      </c>
      <c r="H268" s="3"/>
      <c r="I268" s="6"/>
      <c r="J268" s="7" t="e">
        <f aca="false">G268*I268</f>
        <v>#VALUE!</v>
      </c>
      <c r="K268" s="4" t="s">
        <v>21</v>
      </c>
    </row>
    <row r="269" customFormat="false" ht="180" hidden="false" customHeight="false" outlineLevel="0" collapsed="false">
      <c r="A269" s="4" t="s">
        <v>1173</v>
      </c>
      <c r="B269" s="4" t="s">
        <v>1174</v>
      </c>
      <c r="C269" s="4" t="s">
        <v>1175</v>
      </c>
      <c r="D269" s="5" t="s">
        <v>1176</v>
      </c>
      <c r="E269" s="5" t="s">
        <v>1177</v>
      </c>
      <c r="F269" s="4" t="s">
        <v>19</v>
      </c>
      <c r="G269" s="4" t="s">
        <v>66</v>
      </c>
      <c r="H269" s="3"/>
      <c r="I269" s="6"/>
      <c r="J269" s="7" t="e">
        <f aca="false">G269*I269</f>
        <v>#VALUE!</v>
      </c>
      <c r="K269" s="4" t="s">
        <v>21</v>
      </c>
    </row>
    <row r="270" customFormat="false" ht="180" hidden="false" customHeight="false" outlineLevel="0" collapsed="false">
      <c r="A270" s="4" t="s">
        <v>1178</v>
      </c>
      <c r="B270" s="4" t="s">
        <v>1179</v>
      </c>
      <c r="C270" s="4" t="s">
        <v>1180</v>
      </c>
      <c r="D270" s="5" t="s">
        <v>1181</v>
      </c>
      <c r="E270" s="5" t="s">
        <v>1182</v>
      </c>
      <c r="F270" s="4" t="s">
        <v>19</v>
      </c>
      <c r="G270" s="4" t="s">
        <v>66</v>
      </c>
      <c r="H270" s="3"/>
      <c r="I270" s="6"/>
      <c r="J270" s="7" t="e">
        <f aca="false">G270*I270</f>
        <v>#VALUE!</v>
      </c>
      <c r="K270" s="4" t="s">
        <v>21</v>
      </c>
    </row>
    <row r="271" customFormat="false" ht="24" hidden="false" customHeight="false" outlineLevel="0" collapsed="false">
      <c r="A271" s="4" t="s">
        <v>1183</v>
      </c>
      <c r="B271" s="4" t="s">
        <v>577</v>
      </c>
      <c r="C271" s="4" t="s">
        <v>1184</v>
      </c>
      <c r="D271" s="5" t="s">
        <v>1185</v>
      </c>
      <c r="E271" s="5"/>
      <c r="F271" s="4" t="s">
        <v>19</v>
      </c>
      <c r="G271" s="4" t="s">
        <v>1186</v>
      </c>
      <c r="H271" s="3"/>
      <c r="I271" s="6"/>
      <c r="J271" s="7" t="e">
        <f aca="false">G271*I271</f>
        <v>#VALUE!</v>
      </c>
      <c r="K271" s="4" t="s">
        <v>21</v>
      </c>
    </row>
    <row r="272" customFormat="false" ht="12.75" hidden="false" customHeight="false" outlineLevel="0" collapsed="false">
      <c r="A272" s="4" t="s">
        <v>1187</v>
      </c>
      <c r="B272" s="4" t="s">
        <v>1188</v>
      </c>
      <c r="C272" s="4" t="s">
        <v>1189</v>
      </c>
      <c r="D272" s="5" t="s">
        <v>1190</v>
      </c>
      <c r="E272" s="5" t="s">
        <v>1191</v>
      </c>
      <c r="F272" s="4" t="s">
        <v>19</v>
      </c>
      <c r="G272" s="4" t="s">
        <v>48</v>
      </c>
      <c r="H272" s="3"/>
      <c r="I272" s="6"/>
      <c r="J272" s="7" t="e">
        <f aca="false">G272*I272</f>
        <v>#VALUE!</v>
      </c>
      <c r="K272" s="4" t="s">
        <v>21</v>
      </c>
    </row>
    <row r="273" customFormat="false" ht="24" hidden="false" customHeight="false" outlineLevel="0" collapsed="false">
      <c r="A273" s="4" t="s">
        <v>1192</v>
      </c>
      <c r="B273" s="4" t="s">
        <v>1193</v>
      </c>
      <c r="C273" s="4" t="s">
        <v>1194</v>
      </c>
      <c r="D273" s="5" t="s">
        <v>1195</v>
      </c>
      <c r="E273" s="5"/>
      <c r="F273" s="4" t="s">
        <v>19</v>
      </c>
      <c r="G273" s="4" t="s">
        <v>66</v>
      </c>
      <c r="H273" s="3"/>
      <c r="I273" s="6"/>
      <c r="J273" s="7" t="e">
        <f aca="false">G273*I273</f>
        <v>#VALUE!</v>
      </c>
      <c r="K273" s="4" t="s">
        <v>21</v>
      </c>
    </row>
    <row r="274" customFormat="false" ht="24" hidden="false" customHeight="false" outlineLevel="0" collapsed="false">
      <c r="A274" s="4" t="s">
        <v>1196</v>
      </c>
      <c r="B274" s="4" t="s">
        <v>1197</v>
      </c>
      <c r="C274" s="4" t="s">
        <v>1198</v>
      </c>
      <c r="D274" s="5" t="s">
        <v>1199</v>
      </c>
      <c r="E274" s="5"/>
      <c r="F274" s="4" t="s">
        <v>19</v>
      </c>
      <c r="G274" s="4" t="s">
        <v>66</v>
      </c>
      <c r="H274" s="3"/>
      <c r="I274" s="6"/>
      <c r="J274" s="7" t="e">
        <f aca="false">G274*I274</f>
        <v>#VALUE!</v>
      </c>
      <c r="K274" s="4" t="s">
        <v>21</v>
      </c>
    </row>
    <row r="275" customFormat="false" ht="12.75" hidden="false" customHeight="false" outlineLevel="0" collapsed="false">
      <c r="A275" s="4" t="s">
        <v>1200</v>
      </c>
      <c r="B275" s="4" t="s">
        <v>1201</v>
      </c>
      <c r="C275" s="4" t="s">
        <v>1202</v>
      </c>
      <c r="D275" s="5" t="s">
        <v>1203</v>
      </c>
      <c r="E275" s="5"/>
      <c r="F275" s="4" t="s">
        <v>19</v>
      </c>
      <c r="G275" s="4" t="s">
        <v>948</v>
      </c>
      <c r="H275" s="3"/>
      <c r="I275" s="6"/>
      <c r="J275" s="7" t="e">
        <f aca="false">G275*I275</f>
        <v>#VALUE!</v>
      </c>
      <c r="K275" s="4" t="s">
        <v>21</v>
      </c>
    </row>
    <row r="276" customFormat="false" ht="24" hidden="false" customHeight="false" outlineLevel="0" collapsed="false">
      <c r="A276" s="4" t="s">
        <v>1204</v>
      </c>
      <c r="B276" s="4" t="s">
        <v>1205</v>
      </c>
      <c r="C276" s="4" t="s">
        <v>1206</v>
      </c>
      <c r="D276" s="5" t="s">
        <v>1207</v>
      </c>
      <c r="E276" s="5"/>
      <c r="F276" s="4" t="s">
        <v>19</v>
      </c>
      <c r="G276" s="4" t="s">
        <v>27</v>
      </c>
      <c r="H276" s="3"/>
      <c r="I276" s="6"/>
      <c r="J276" s="7" t="e">
        <f aca="false">G276*I276</f>
        <v>#VALUE!</v>
      </c>
      <c r="K276" s="4" t="s">
        <v>21</v>
      </c>
    </row>
    <row r="277" customFormat="false" ht="12.75" hidden="false" customHeight="false" outlineLevel="0" collapsed="false">
      <c r="A277" s="4" t="s">
        <v>1208</v>
      </c>
      <c r="B277" s="4" t="s">
        <v>1209</v>
      </c>
      <c r="C277" s="4" t="s">
        <v>1210</v>
      </c>
      <c r="D277" s="5" t="s">
        <v>1211</v>
      </c>
      <c r="E277" s="5"/>
      <c r="F277" s="4" t="s">
        <v>19</v>
      </c>
      <c r="G277" s="4" t="s">
        <v>321</v>
      </c>
      <c r="H277" s="3"/>
      <c r="I277" s="6"/>
      <c r="J277" s="7" t="e">
        <f aca="false">G277*I277</f>
        <v>#VALUE!</v>
      </c>
      <c r="K277" s="4" t="s">
        <v>21</v>
      </c>
    </row>
    <row r="278" customFormat="false" ht="12.75" hidden="false" customHeight="false" outlineLevel="0" collapsed="false">
      <c r="A278" s="4" t="s">
        <v>1212</v>
      </c>
      <c r="B278" s="4" t="s">
        <v>1213</v>
      </c>
      <c r="C278" s="4" t="s">
        <v>1214</v>
      </c>
      <c r="D278" s="5" t="s">
        <v>1215</v>
      </c>
      <c r="E278" s="5"/>
      <c r="F278" s="4" t="s">
        <v>19</v>
      </c>
      <c r="G278" s="4" t="s">
        <v>321</v>
      </c>
      <c r="H278" s="3"/>
      <c r="I278" s="6"/>
      <c r="J278" s="7" t="e">
        <f aca="false">G278*I278</f>
        <v>#VALUE!</v>
      </c>
      <c r="K278" s="4" t="s">
        <v>21</v>
      </c>
    </row>
    <row r="279" customFormat="false" ht="24" hidden="false" customHeight="false" outlineLevel="0" collapsed="false">
      <c r="A279" s="4" t="s">
        <v>1216</v>
      </c>
      <c r="B279" s="4" t="s">
        <v>1217</v>
      </c>
      <c r="C279" s="4" t="s">
        <v>1218</v>
      </c>
      <c r="D279" s="5" t="s">
        <v>1219</v>
      </c>
      <c r="E279" s="5"/>
      <c r="F279" s="4" t="s">
        <v>19</v>
      </c>
      <c r="G279" s="4" t="s">
        <v>321</v>
      </c>
      <c r="H279" s="3"/>
      <c r="I279" s="6"/>
      <c r="J279" s="7" t="e">
        <f aca="false">G279*I279</f>
        <v>#VALUE!</v>
      </c>
      <c r="K279" s="4" t="s">
        <v>21</v>
      </c>
    </row>
    <row r="280" customFormat="false" ht="24" hidden="false" customHeight="false" outlineLevel="0" collapsed="false">
      <c r="A280" s="4" t="s">
        <v>1220</v>
      </c>
      <c r="B280" s="4" t="s">
        <v>1221</v>
      </c>
      <c r="C280" s="4" t="s">
        <v>1222</v>
      </c>
      <c r="D280" s="5" t="s">
        <v>1223</v>
      </c>
      <c r="E280" s="5"/>
      <c r="F280" s="4" t="s">
        <v>19</v>
      </c>
      <c r="G280" s="4" t="s">
        <v>321</v>
      </c>
      <c r="H280" s="3"/>
      <c r="I280" s="6"/>
      <c r="J280" s="7" t="e">
        <f aca="false">G280*I280</f>
        <v>#VALUE!</v>
      </c>
      <c r="K280" s="4" t="s">
        <v>21</v>
      </c>
    </row>
    <row r="281" customFormat="false" ht="24" hidden="false" customHeight="false" outlineLevel="0" collapsed="false">
      <c r="A281" s="4" t="s">
        <v>1224</v>
      </c>
      <c r="B281" s="4" t="s">
        <v>1225</v>
      </c>
      <c r="C281" s="4" t="s">
        <v>1226</v>
      </c>
      <c r="D281" s="5" t="s">
        <v>1227</v>
      </c>
      <c r="E281" s="5"/>
      <c r="F281" s="4" t="s">
        <v>19</v>
      </c>
      <c r="G281" s="4" t="s">
        <v>27</v>
      </c>
      <c r="H281" s="3"/>
      <c r="I281" s="6"/>
      <c r="J281" s="7" t="e">
        <f aca="false">G281*I281</f>
        <v>#VALUE!</v>
      </c>
      <c r="K281" s="4" t="s">
        <v>21</v>
      </c>
    </row>
    <row r="282" customFormat="false" ht="24" hidden="false" customHeight="false" outlineLevel="0" collapsed="false">
      <c r="A282" s="4" t="s">
        <v>1228</v>
      </c>
      <c r="B282" s="4" t="s">
        <v>1229</v>
      </c>
      <c r="C282" s="4" t="s">
        <v>1230</v>
      </c>
      <c r="D282" s="5" t="s">
        <v>1231</v>
      </c>
      <c r="E282" s="5"/>
      <c r="F282" s="4" t="s">
        <v>19</v>
      </c>
      <c r="G282" s="4" t="s">
        <v>27</v>
      </c>
      <c r="H282" s="3"/>
      <c r="I282" s="6"/>
      <c r="J282" s="7" t="e">
        <f aca="false">G282*I282</f>
        <v>#VALUE!</v>
      </c>
      <c r="K282" s="4" t="s">
        <v>21</v>
      </c>
    </row>
    <row r="283" customFormat="false" ht="24" hidden="false" customHeight="false" outlineLevel="0" collapsed="false">
      <c r="A283" s="4" t="s">
        <v>1232</v>
      </c>
      <c r="B283" s="4" t="s">
        <v>1233</v>
      </c>
      <c r="C283" s="4" t="s">
        <v>1234</v>
      </c>
      <c r="D283" s="5" t="s">
        <v>1235</v>
      </c>
      <c r="E283" s="5"/>
      <c r="F283" s="4" t="s">
        <v>19</v>
      </c>
      <c r="G283" s="4" t="s">
        <v>27</v>
      </c>
      <c r="H283" s="3"/>
      <c r="I283" s="6"/>
      <c r="J283" s="7" t="e">
        <f aca="false">G283*I283</f>
        <v>#VALUE!</v>
      </c>
      <c r="K283" s="4" t="s">
        <v>21</v>
      </c>
    </row>
    <row r="284" customFormat="false" ht="24" hidden="false" customHeight="false" outlineLevel="0" collapsed="false">
      <c r="A284" s="4" t="s">
        <v>1236</v>
      </c>
      <c r="B284" s="4" t="s">
        <v>1237</v>
      </c>
      <c r="C284" s="4" t="s">
        <v>1238</v>
      </c>
      <c r="D284" s="5" t="s">
        <v>1239</v>
      </c>
      <c r="E284" s="5"/>
      <c r="F284" s="4" t="s">
        <v>19</v>
      </c>
      <c r="G284" s="4" t="s">
        <v>27</v>
      </c>
      <c r="H284" s="3"/>
      <c r="I284" s="6"/>
      <c r="J284" s="7" t="e">
        <f aca="false">G284*I284</f>
        <v>#VALUE!</v>
      </c>
      <c r="K284" s="4" t="s">
        <v>21</v>
      </c>
    </row>
    <row r="285" customFormat="false" ht="24" hidden="false" customHeight="false" outlineLevel="0" collapsed="false">
      <c r="A285" s="4" t="s">
        <v>1240</v>
      </c>
      <c r="B285" s="4" t="s">
        <v>1241</v>
      </c>
      <c r="C285" s="4" t="s">
        <v>1242</v>
      </c>
      <c r="D285" s="5" t="s">
        <v>1243</v>
      </c>
      <c r="E285" s="5" t="s">
        <v>1244</v>
      </c>
      <c r="F285" s="4" t="s">
        <v>19</v>
      </c>
      <c r="G285" s="4" t="s">
        <v>54</v>
      </c>
      <c r="H285" s="3"/>
      <c r="I285" s="6"/>
      <c r="J285" s="7" t="e">
        <f aca="false">G285*I285</f>
        <v>#VALUE!</v>
      </c>
      <c r="K285" s="4" t="s">
        <v>21</v>
      </c>
    </row>
    <row r="286" customFormat="false" ht="72" hidden="false" customHeight="false" outlineLevel="0" collapsed="false">
      <c r="A286" s="4" t="s">
        <v>1245</v>
      </c>
      <c r="B286" s="4" t="s">
        <v>1246</v>
      </c>
      <c r="C286" s="4" t="s">
        <v>1247</v>
      </c>
      <c r="D286" s="5" t="s">
        <v>1248</v>
      </c>
      <c r="E286" s="5" t="s">
        <v>1249</v>
      </c>
      <c r="F286" s="4" t="s">
        <v>19</v>
      </c>
      <c r="G286" s="4" t="s">
        <v>1250</v>
      </c>
      <c r="H286" s="3"/>
      <c r="I286" s="6"/>
      <c r="J286" s="7" t="e">
        <f aca="false">G286*I286</f>
        <v>#VALUE!</v>
      </c>
      <c r="K286" s="4" t="s">
        <v>21</v>
      </c>
    </row>
    <row r="287" customFormat="false" ht="24" hidden="false" customHeight="false" outlineLevel="0" collapsed="false">
      <c r="A287" s="4" t="s">
        <v>1251</v>
      </c>
      <c r="B287" s="4" t="s">
        <v>1252</v>
      </c>
      <c r="C287" s="4" t="s">
        <v>1253</v>
      </c>
      <c r="D287" s="5" t="s">
        <v>1254</v>
      </c>
      <c r="E287" s="5"/>
      <c r="F287" s="4" t="s">
        <v>19</v>
      </c>
      <c r="G287" s="4" t="s">
        <v>66</v>
      </c>
      <c r="H287" s="3"/>
      <c r="I287" s="6"/>
      <c r="J287" s="7" t="e">
        <f aca="false">G287*I287</f>
        <v>#VALUE!</v>
      </c>
      <c r="K287" s="4" t="s">
        <v>21</v>
      </c>
    </row>
    <row r="288" customFormat="false" ht="12.75" hidden="false" customHeight="false" outlineLevel="0" collapsed="false">
      <c r="A288" s="4" t="s">
        <v>1255</v>
      </c>
      <c r="B288" s="4" t="s">
        <v>1256</v>
      </c>
      <c r="C288" s="4" t="s">
        <v>1257</v>
      </c>
      <c r="D288" s="5" t="s">
        <v>1258</v>
      </c>
      <c r="E288" s="5"/>
      <c r="F288" s="4" t="s">
        <v>19</v>
      </c>
      <c r="G288" s="4" t="s">
        <v>321</v>
      </c>
      <c r="H288" s="3"/>
      <c r="I288" s="6"/>
      <c r="J288" s="7" t="e">
        <f aca="false">G288*I288</f>
        <v>#VALUE!</v>
      </c>
      <c r="K288" s="4" t="s">
        <v>21</v>
      </c>
    </row>
    <row r="289" customFormat="false" ht="12.75" hidden="false" customHeight="false" outlineLevel="0" collapsed="false">
      <c r="A289" s="4" t="s">
        <v>1259</v>
      </c>
      <c r="B289" s="4" t="s">
        <v>1260</v>
      </c>
      <c r="C289" s="4" t="s">
        <v>1261</v>
      </c>
      <c r="D289" s="5" t="s">
        <v>1262</v>
      </c>
      <c r="E289" s="5" t="s">
        <v>1263</v>
      </c>
      <c r="F289" s="4" t="s">
        <v>19</v>
      </c>
      <c r="G289" s="4" t="s">
        <v>54</v>
      </c>
      <c r="H289" s="3"/>
      <c r="I289" s="6"/>
      <c r="J289" s="7" t="e">
        <f aca="false">G289*I289</f>
        <v>#VALUE!</v>
      </c>
      <c r="K289" s="4" t="s">
        <v>21</v>
      </c>
    </row>
    <row r="290" customFormat="false" ht="24" hidden="false" customHeight="false" outlineLevel="0" collapsed="false">
      <c r="A290" s="4" t="s">
        <v>1264</v>
      </c>
      <c r="B290" s="4" t="s">
        <v>1265</v>
      </c>
      <c r="C290" s="4" t="s">
        <v>1266</v>
      </c>
      <c r="D290" s="5" t="s">
        <v>1267</v>
      </c>
      <c r="E290" s="5" t="s">
        <v>1268</v>
      </c>
      <c r="F290" s="4" t="s">
        <v>19</v>
      </c>
      <c r="G290" s="4" t="s">
        <v>321</v>
      </c>
      <c r="H290" s="3"/>
      <c r="I290" s="6"/>
      <c r="J290" s="7" t="e">
        <f aca="false">G290*I290</f>
        <v>#VALUE!</v>
      </c>
      <c r="K290" s="4" t="s">
        <v>21</v>
      </c>
    </row>
    <row r="291" customFormat="false" ht="36" hidden="false" customHeight="false" outlineLevel="0" collapsed="false">
      <c r="A291" s="4" t="s">
        <v>1269</v>
      </c>
      <c r="B291" s="4" t="s">
        <v>1270</v>
      </c>
      <c r="C291" s="4" t="s">
        <v>1271</v>
      </c>
      <c r="D291" s="5" t="s">
        <v>1272</v>
      </c>
      <c r="E291" s="5" t="s">
        <v>1273</v>
      </c>
      <c r="F291" s="4" t="s">
        <v>19</v>
      </c>
      <c r="G291" s="4" t="s">
        <v>321</v>
      </c>
      <c r="H291" s="3"/>
      <c r="I291" s="6"/>
      <c r="J291" s="7" t="e">
        <f aca="false">G291*I291</f>
        <v>#VALUE!</v>
      </c>
      <c r="K291" s="4" t="s">
        <v>21</v>
      </c>
    </row>
    <row r="292" customFormat="false" ht="12.75" hidden="false" customHeight="false" outlineLevel="0" collapsed="false">
      <c r="A292" s="4" t="s">
        <v>1274</v>
      </c>
      <c r="B292" s="4" t="s">
        <v>1275</v>
      </c>
      <c r="C292" s="4" t="s">
        <v>1276</v>
      </c>
      <c r="D292" s="5" t="s">
        <v>1277</v>
      </c>
      <c r="E292" s="5" t="s">
        <v>1278</v>
      </c>
      <c r="F292" s="4" t="s">
        <v>19</v>
      </c>
      <c r="G292" s="4" t="s">
        <v>66</v>
      </c>
      <c r="H292" s="3"/>
      <c r="I292" s="6"/>
      <c r="J292" s="7" t="e">
        <f aca="false">G292*I292</f>
        <v>#VALUE!</v>
      </c>
      <c r="K292" s="4" t="s">
        <v>21</v>
      </c>
    </row>
    <row r="293" customFormat="false" ht="24" hidden="false" customHeight="false" outlineLevel="0" collapsed="false">
      <c r="A293" s="4" t="s">
        <v>1279</v>
      </c>
      <c r="B293" s="4" t="s">
        <v>1280</v>
      </c>
      <c r="C293" s="4" t="s">
        <v>1281</v>
      </c>
      <c r="D293" s="5" t="s">
        <v>1282</v>
      </c>
      <c r="E293" s="5" t="s">
        <v>1278</v>
      </c>
      <c r="F293" s="4" t="s">
        <v>19</v>
      </c>
      <c r="G293" s="4" t="s">
        <v>206</v>
      </c>
      <c r="H293" s="3"/>
      <c r="I293" s="6"/>
      <c r="J293" s="7" t="e">
        <f aca="false">G293*I293</f>
        <v>#VALUE!</v>
      </c>
      <c r="K293" s="4" t="s">
        <v>21</v>
      </c>
    </row>
    <row r="294" customFormat="false" ht="24" hidden="false" customHeight="false" outlineLevel="0" collapsed="false">
      <c r="A294" s="4" t="s">
        <v>1283</v>
      </c>
      <c r="B294" s="4" t="s">
        <v>1284</v>
      </c>
      <c r="C294" s="4" t="s">
        <v>1285</v>
      </c>
      <c r="D294" s="5" t="s">
        <v>1286</v>
      </c>
      <c r="E294" s="5"/>
      <c r="F294" s="4" t="s">
        <v>19</v>
      </c>
      <c r="G294" s="4" t="s">
        <v>66</v>
      </c>
      <c r="H294" s="3"/>
      <c r="I294" s="6"/>
      <c r="J294" s="7" t="e">
        <f aca="false">G294*I294</f>
        <v>#VALUE!</v>
      </c>
      <c r="K294" s="4" t="s">
        <v>21</v>
      </c>
    </row>
    <row r="295" customFormat="false" ht="24" hidden="false" customHeight="false" outlineLevel="0" collapsed="false">
      <c r="A295" s="4" t="s">
        <v>1287</v>
      </c>
      <c r="B295" s="4" t="s">
        <v>1288</v>
      </c>
      <c r="C295" s="4" t="s">
        <v>1289</v>
      </c>
      <c r="D295" s="5" t="s">
        <v>1290</v>
      </c>
      <c r="E295" s="5" t="s">
        <v>1278</v>
      </c>
      <c r="F295" s="4" t="s">
        <v>19</v>
      </c>
      <c r="G295" s="4" t="s">
        <v>206</v>
      </c>
      <c r="H295" s="3"/>
      <c r="I295" s="6"/>
      <c r="J295" s="7" t="e">
        <f aca="false">G295*I295</f>
        <v>#VALUE!</v>
      </c>
      <c r="K295" s="4" t="s">
        <v>21</v>
      </c>
    </row>
    <row r="296" customFormat="false" ht="24" hidden="false" customHeight="false" outlineLevel="0" collapsed="false">
      <c r="A296" s="4" t="s">
        <v>1291</v>
      </c>
      <c r="B296" s="4" t="s">
        <v>1292</v>
      </c>
      <c r="C296" s="4" t="s">
        <v>1293</v>
      </c>
      <c r="D296" s="5" t="s">
        <v>1294</v>
      </c>
      <c r="E296" s="5" t="s">
        <v>1278</v>
      </c>
      <c r="F296" s="4" t="s">
        <v>19</v>
      </c>
      <c r="G296" s="4" t="s">
        <v>60</v>
      </c>
      <c r="H296" s="3"/>
      <c r="I296" s="6"/>
      <c r="J296" s="7" t="e">
        <f aca="false">G296*I296</f>
        <v>#VALUE!</v>
      </c>
      <c r="K296" s="4" t="s">
        <v>21</v>
      </c>
    </row>
    <row r="297" customFormat="false" ht="144" hidden="false" customHeight="false" outlineLevel="0" collapsed="false">
      <c r="A297" s="4" t="s">
        <v>1295</v>
      </c>
      <c r="B297" s="4" t="s">
        <v>1296</v>
      </c>
      <c r="C297" s="4" t="s">
        <v>1297</v>
      </c>
      <c r="D297" s="5" t="s">
        <v>1298</v>
      </c>
      <c r="E297" s="5" t="s">
        <v>1299</v>
      </c>
      <c r="F297" s="4" t="s">
        <v>19</v>
      </c>
      <c r="G297" s="4" t="s">
        <v>60</v>
      </c>
      <c r="H297" s="3"/>
      <c r="I297" s="6"/>
      <c r="J297" s="7" t="e">
        <f aca="false">G297*I297</f>
        <v>#VALUE!</v>
      </c>
      <c r="K297" s="4" t="s">
        <v>21</v>
      </c>
    </row>
    <row r="298" customFormat="false" ht="12.75" hidden="false" customHeight="false" outlineLevel="0" collapsed="false">
      <c r="A298" s="4" t="s">
        <v>1300</v>
      </c>
      <c r="B298" s="4" t="s">
        <v>1301</v>
      </c>
      <c r="C298" s="4" t="s">
        <v>1302</v>
      </c>
      <c r="D298" s="5" t="s">
        <v>1303</v>
      </c>
      <c r="E298" s="5"/>
      <c r="F298" s="4" t="s">
        <v>19</v>
      </c>
      <c r="G298" s="4" t="s">
        <v>54</v>
      </c>
      <c r="H298" s="3"/>
      <c r="I298" s="6"/>
      <c r="J298" s="7" t="e">
        <f aca="false">G298*I298</f>
        <v>#VALUE!</v>
      </c>
      <c r="K298" s="4" t="s">
        <v>21</v>
      </c>
    </row>
    <row r="299" customFormat="false" ht="12.75" hidden="false" customHeight="false" outlineLevel="0" collapsed="false">
      <c r="A299" s="4" t="s">
        <v>1304</v>
      </c>
      <c r="B299" s="4" t="s">
        <v>1305</v>
      </c>
      <c r="C299" s="4" t="s">
        <v>1306</v>
      </c>
      <c r="D299" s="5" t="s">
        <v>1307</v>
      </c>
      <c r="E299" s="5"/>
      <c r="F299" s="4" t="s">
        <v>19</v>
      </c>
      <c r="G299" s="4" t="s">
        <v>54</v>
      </c>
      <c r="H299" s="3"/>
      <c r="I299" s="6"/>
      <c r="J299" s="7" t="e">
        <f aca="false">G299*I299</f>
        <v>#VALUE!</v>
      </c>
      <c r="K299" s="4" t="s">
        <v>21</v>
      </c>
    </row>
    <row r="300" customFormat="false" ht="12.75" hidden="false" customHeight="false" outlineLevel="0" collapsed="false">
      <c r="A300" s="4" t="s">
        <v>1308</v>
      </c>
      <c r="B300" s="4" t="s">
        <v>1309</v>
      </c>
      <c r="C300" s="4" t="s">
        <v>1310</v>
      </c>
      <c r="D300" s="5" t="s">
        <v>1311</v>
      </c>
      <c r="E300" s="5"/>
      <c r="F300" s="4" t="s">
        <v>19</v>
      </c>
      <c r="G300" s="4" t="s">
        <v>48</v>
      </c>
      <c r="H300" s="3"/>
      <c r="I300" s="6"/>
      <c r="J300" s="7" t="e">
        <f aca="false">G300*I300</f>
        <v>#VALUE!</v>
      </c>
      <c r="K300" s="4" t="s">
        <v>21</v>
      </c>
    </row>
    <row r="301" customFormat="false" ht="12.75" hidden="false" customHeight="false" outlineLevel="0" collapsed="false">
      <c r="A301" s="4" t="s">
        <v>1312</v>
      </c>
      <c r="B301" s="4" t="s">
        <v>1313</v>
      </c>
      <c r="C301" s="4" t="s">
        <v>1314</v>
      </c>
      <c r="D301" s="5" t="s">
        <v>1315</v>
      </c>
      <c r="E301" s="5"/>
      <c r="F301" s="4" t="s">
        <v>19</v>
      </c>
      <c r="G301" s="4" t="s">
        <v>48</v>
      </c>
      <c r="H301" s="3"/>
      <c r="I301" s="6"/>
      <c r="J301" s="7" t="e">
        <f aca="false">G301*I301</f>
        <v>#VALUE!</v>
      </c>
      <c r="K301" s="4" t="s">
        <v>21</v>
      </c>
    </row>
    <row r="302" customFormat="false" ht="12.75" hidden="false" customHeight="false" outlineLevel="0" collapsed="false">
      <c r="A302" s="4" t="s">
        <v>1316</v>
      </c>
      <c r="B302" s="4" t="s">
        <v>1317</v>
      </c>
      <c r="C302" s="4" t="s">
        <v>1318</v>
      </c>
      <c r="D302" s="5" t="s">
        <v>1319</v>
      </c>
      <c r="E302" s="5"/>
      <c r="F302" s="4" t="s">
        <v>19</v>
      </c>
      <c r="G302" s="4" t="s">
        <v>48</v>
      </c>
      <c r="H302" s="3"/>
      <c r="I302" s="6"/>
      <c r="J302" s="7" t="e">
        <f aca="false">G302*I302</f>
        <v>#VALUE!</v>
      </c>
      <c r="K302" s="4" t="s">
        <v>21</v>
      </c>
    </row>
    <row r="303" customFormat="false" ht="12.75" hidden="false" customHeight="false" outlineLevel="0" collapsed="false">
      <c r="A303" s="4" t="s">
        <v>1320</v>
      </c>
      <c r="B303" s="4" t="s">
        <v>1321</v>
      </c>
      <c r="C303" s="4" t="s">
        <v>1322</v>
      </c>
      <c r="D303" s="5" t="s">
        <v>1323</v>
      </c>
      <c r="E303" s="5"/>
      <c r="F303" s="4" t="s">
        <v>19</v>
      </c>
      <c r="G303" s="4" t="s">
        <v>48</v>
      </c>
      <c r="H303" s="3"/>
      <c r="I303" s="6"/>
      <c r="J303" s="7" t="e">
        <f aca="false">G303*I303</f>
        <v>#VALUE!</v>
      </c>
      <c r="K303" s="4" t="s">
        <v>21</v>
      </c>
    </row>
    <row r="304" customFormat="false" ht="12.75" hidden="false" customHeight="false" outlineLevel="0" collapsed="false">
      <c r="A304" s="4" t="s">
        <v>1324</v>
      </c>
      <c r="B304" s="4" t="s">
        <v>1325</v>
      </c>
      <c r="C304" s="4" t="s">
        <v>1326</v>
      </c>
      <c r="D304" s="5" t="s">
        <v>1327</v>
      </c>
      <c r="E304" s="5"/>
      <c r="F304" s="4" t="s">
        <v>19</v>
      </c>
      <c r="G304" s="4" t="s">
        <v>48</v>
      </c>
      <c r="H304" s="3"/>
      <c r="I304" s="6"/>
      <c r="J304" s="7" t="e">
        <f aca="false">G304*I304</f>
        <v>#VALUE!</v>
      </c>
      <c r="K304" s="4" t="s">
        <v>21</v>
      </c>
    </row>
    <row r="305" customFormat="false" ht="12.75" hidden="false" customHeight="false" outlineLevel="0" collapsed="false">
      <c r="A305" s="4" t="s">
        <v>1328</v>
      </c>
      <c r="B305" s="4" t="s">
        <v>1329</v>
      </c>
      <c r="C305" s="4" t="s">
        <v>1330</v>
      </c>
      <c r="D305" s="5" t="s">
        <v>1331</v>
      </c>
      <c r="E305" s="5"/>
      <c r="F305" s="4" t="s">
        <v>19</v>
      </c>
      <c r="G305" s="4" t="s">
        <v>48</v>
      </c>
      <c r="H305" s="3"/>
      <c r="I305" s="6"/>
      <c r="J305" s="7" t="e">
        <f aca="false">G305*I305</f>
        <v>#VALUE!</v>
      </c>
      <c r="K305" s="4" t="s">
        <v>21</v>
      </c>
    </row>
    <row r="306" customFormat="false" ht="12.75" hidden="false" customHeight="false" outlineLevel="0" collapsed="false">
      <c r="A306" s="4" t="s">
        <v>1332</v>
      </c>
      <c r="B306" s="4" t="s">
        <v>1333</v>
      </c>
      <c r="C306" s="4" t="s">
        <v>1334</v>
      </c>
      <c r="D306" s="5" t="s">
        <v>1335</v>
      </c>
      <c r="E306" s="5"/>
      <c r="F306" s="4" t="s">
        <v>19</v>
      </c>
      <c r="G306" s="4" t="s">
        <v>753</v>
      </c>
      <c r="H306" s="3"/>
      <c r="I306" s="6"/>
      <c r="J306" s="7" t="e">
        <f aca="false">G306*I306</f>
        <v>#VALUE!</v>
      </c>
      <c r="K306" s="4" t="s">
        <v>21</v>
      </c>
    </row>
    <row r="307" customFormat="false" ht="12.75" hidden="false" customHeight="false" outlineLevel="0" collapsed="false">
      <c r="A307" s="4" t="s">
        <v>1336</v>
      </c>
      <c r="B307" s="4" t="s">
        <v>1337</v>
      </c>
      <c r="C307" s="4" t="s">
        <v>1338</v>
      </c>
      <c r="D307" s="5" t="s">
        <v>1339</v>
      </c>
      <c r="E307" s="5"/>
      <c r="F307" s="4" t="s">
        <v>19</v>
      </c>
      <c r="G307" s="4" t="s">
        <v>48</v>
      </c>
      <c r="H307" s="3"/>
      <c r="I307" s="6"/>
      <c r="J307" s="7" t="e">
        <f aca="false">G307*I307</f>
        <v>#VALUE!</v>
      </c>
      <c r="K307" s="4" t="s">
        <v>21</v>
      </c>
    </row>
    <row r="308" customFormat="false" ht="12.75" hidden="false" customHeight="false" outlineLevel="0" collapsed="false">
      <c r="A308" s="4" t="s">
        <v>1340</v>
      </c>
      <c r="B308" s="4" t="s">
        <v>1341</v>
      </c>
      <c r="C308" s="4" t="s">
        <v>1342</v>
      </c>
      <c r="D308" s="5" t="s">
        <v>1343</v>
      </c>
      <c r="E308" s="5"/>
      <c r="F308" s="4" t="s">
        <v>19</v>
      </c>
      <c r="G308" s="4" t="s">
        <v>48</v>
      </c>
      <c r="H308" s="3"/>
      <c r="I308" s="6"/>
      <c r="J308" s="7" t="e">
        <f aca="false">G308*I308</f>
        <v>#VALUE!</v>
      </c>
      <c r="K308" s="4" t="s">
        <v>21</v>
      </c>
    </row>
    <row r="309" customFormat="false" ht="12.75" hidden="false" customHeight="false" outlineLevel="0" collapsed="false">
      <c r="A309" s="4" t="s">
        <v>1344</v>
      </c>
      <c r="B309" s="4" t="s">
        <v>1345</v>
      </c>
      <c r="C309" s="4" t="s">
        <v>1346</v>
      </c>
      <c r="D309" s="5" t="s">
        <v>1347</v>
      </c>
      <c r="E309" s="5"/>
      <c r="F309" s="4" t="s">
        <v>19</v>
      </c>
      <c r="G309" s="4" t="s">
        <v>48</v>
      </c>
      <c r="H309" s="3"/>
      <c r="I309" s="6"/>
      <c r="J309" s="7" t="e">
        <f aca="false">G309*I309</f>
        <v>#VALUE!</v>
      </c>
      <c r="K309" s="4" t="s">
        <v>21</v>
      </c>
    </row>
    <row r="310" customFormat="false" ht="12.75" hidden="false" customHeight="false" outlineLevel="0" collapsed="false">
      <c r="A310" s="4" t="s">
        <v>1348</v>
      </c>
      <c r="B310" s="4" t="s">
        <v>1349</v>
      </c>
      <c r="C310" s="4" t="s">
        <v>1350</v>
      </c>
      <c r="D310" s="5" t="s">
        <v>1351</v>
      </c>
      <c r="E310" s="5"/>
      <c r="F310" s="4" t="s">
        <v>19</v>
      </c>
      <c r="G310" s="4" t="s">
        <v>48</v>
      </c>
      <c r="H310" s="3"/>
      <c r="I310" s="6"/>
      <c r="J310" s="7" t="e">
        <f aca="false">G310*I310</f>
        <v>#VALUE!</v>
      </c>
      <c r="K310" s="4" t="s">
        <v>21</v>
      </c>
    </row>
    <row r="311" customFormat="false" ht="12.75" hidden="false" customHeight="false" outlineLevel="0" collapsed="false">
      <c r="A311" s="4" t="s">
        <v>1352</v>
      </c>
      <c r="B311" s="4" t="s">
        <v>1353</v>
      </c>
      <c r="C311" s="4" t="s">
        <v>1354</v>
      </c>
      <c r="D311" s="5" t="s">
        <v>1355</v>
      </c>
      <c r="E311" s="5"/>
      <c r="F311" s="4" t="s">
        <v>19</v>
      </c>
      <c r="G311" s="4" t="s">
        <v>48</v>
      </c>
      <c r="H311" s="3"/>
      <c r="I311" s="6"/>
      <c r="J311" s="7" t="e">
        <f aca="false">G311*I311</f>
        <v>#VALUE!</v>
      </c>
      <c r="K311" s="4" t="s">
        <v>21</v>
      </c>
    </row>
    <row r="312" customFormat="false" ht="12.75" hidden="false" customHeight="false" outlineLevel="0" collapsed="false">
      <c r="A312" s="4" t="s">
        <v>1356</v>
      </c>
      <c r="B312" s="4" t="s">
        <v>1357</v>
      </c>
      <c r="C312" s="4" t="s">
        <v>1358</v>
      </c>
      <c r="D312" s="5" t="s">
        <v>1359</v>
      </c>
      <c r="E312" s="5"/>
      <c r="F312" s="4" t="s">
        <v>19</v>
      </c>
      <c r="G312" s="4" t="s">
        <v>48</v>
      </c>
      <c r="H312" s="3"/>
      <c r="I312" s="6"/>
      <c r="J312" s="7" t="e">
        <f aca="false">G312*I312</f>
        <v>#VALUE!</v>
      </c>
      <c r="K312" s="4" t="s">
        <v>21</v>
      </c>
    </row>
    <row r="313" customFormat="false" ht="12.75" hidden="false" customHeight="false" outlineLevel="0" collapsed="false">
      <c r="A313" s="4" t="s">
        <v>1360</v>
      </c>
      <c r="B313" s="4" t="s">
        <v>1361</v>
      </c>
      <c r="C313" s="4" t="s">
        <v>1362</v>
      </c>
      <c r="D313" s="5" t="s">
        <v>1363</v>
      </c>
      <c r="E313" s="5"/>
      <c r="F313" s="4" t="s">
        <v>19</v>
      </c>
      <c r="G313" s="4" t="s">
        <v>48</v>
      </c>
      <c r="H313" s="3"/>
      <c r="I313" s="6"/>
      <c r="J313" s="7" t="e">
        <f aca="false">G313*I313</f>
        <v>#VALUE!</v>
      </c>
      <c r="K313" s="4" t="s">
        <v>21</v>
      </c>
    </row>
    <row r="314" customFormat="false" ht="12.75" hidden="false" customHeight="false" outlineLevel="0" collapsed="false">
      <c r="A314" s="4" t="s">
        <v>1364</v>
      </c>
      <c r="B314" s="4" t="s">
        <v>1365</v>
      </c>
      <c r="C314" s="4" t="s">
        <v>1366</v>
      </c>
      <c r="D314" s="5" t="s">
        <v>1367</v>
      </c>
      <c r="E314" s="5"/>
      <c r="F314" s="4" t="s">
        <v>19</v>
      </c>
      <c r="G314" s="4" t="s">
        <v>753</v>
      </c>
      <c r="H314" s="3"/>
      <c r="I314" s="6"/>
      <c r="J314" s="7" t="e">
        <f aca="false">G314*I314</f>
        <v>#VALUE!</v>
      </c>
      <c r="K314" s="4" t="s">
        <v>21</v>
      </c>
    </row>
    <row r="315" customFormat="false" ht="12.75" hidden="false" customHeight="false" outlineLevel="0" collapsed="false">
      <c r="A315" s="4" t="s">
        <v>1368</v>
      </c>
      <c r="B315" s="4" t="s">
        <v>1369</v>
      </c>
      <c r="C315" s="4" t="s">
        <v>1370</v>
      </c>
      <c r="D315" s="5" t="s">
        <v>1371</v>
      </c>
      <c r="E315" s="5"/>
      <c r="F315" s="4" t="s">
        <v>19</v>
      </c>
      <c r="G315" s="4" t="s">
        <v>753</v>
      </c>
      <c r="H315" s="3"/>
      <c r="I315" s="6"/>
      <c r="J315" s="7" t="e">
        <f aca="false">G315*I315</f>
        <v>#VALUE!</v>
      </c>
      <c r="K315" s="4" t="s">
        <v>21</v>
      </c>
    </row>
    <row r="316" customFormat="false" ht="12.75" hidden="false" customHeight="false" outlineLevel="0" collapsed="false">
      <c r="A316" s="4" t="s">
        <v>1372</v>
      </c>
      <c r="B316" s="4" t="s">
        <v>1373</v>
      </c>
      <c r="C316" s="4" t="s">
        <v>1374</v>
      </c>
      <c r="D316" s="5" t="s">
        <v>1375</v>
      </c>
      <c r="E316" s="5"/>
      <c r="F316" s="4" t="s">
        <v>19</v>
      </c>
      <c r="G316" s="4" t="s">
        <v>27</v>
      </c>
      <c r="H316" s="3"/>
      <c r="I316" s="6"/>
      <c r="J316" s="7" t="e">
        <f aca="false">G316*I316</f>
        <v>#VALUE!</v>
      </c>
      <c r="K316" s="4" t="s">
        <v>21</v>
      </c>
    </row>
    <row r="317" customFormat="false" ht="12.75" hidden="false" customHeight="false" outlineLevel="0" collapsed="false">
      <c r="A317" s="4" t="s">
        <v>1376</v>
      </c>
      <c r="B317" s="4" t="s">
        <v>1377</v>
      </c>
      <c r="C317" s="4" t="s">
        <v>1378</v>
      </c>
      <c r="D317" s="5" t="s">
        <v>1379</v>
      </c>
      <c r="E317" s="5"/>
      <c r="F317" s="4" t="s">
        <v>19</v>
      </c>
      <c r="G317" s="4" t="s">
        <v>27</v>
      </c>
      <c r="H317" s="3"/>
      <c r="I317" s="6"/>
      <c r="J317" s="7" t="e">
        <f aca="false">G317*I317</f>
        <v>#VALUE!</v>
      </c>
      <c r="K317" s="4" t="s">
        <v>21</v>
      </c>
    </row>
    <row r="318" customFormat="false" ht="12.75" hidden="false" customHeight="false" outlineLevel="0" collapsed="false">
      <c r="A318" s="4" t="s">
        <v>1380</v>
      </c>
      <c r="B318" s="4" t="s">
        <v>1381</v>
      </c>
      <c r="C318" s="4" t="s">
        <v>1382</v>
      </c>
      <c r="D318" s="5" t="s">
        <v>1383</v>
      </c>
      <c r="E318" s="5"/>
      <c r="F318" s="4" t="s">
        <v>19</v>
      </c>
      <c r="G318" s="4" t="s">
        <v>27</v>
      </c>
      <c r="H318" s="3"/>
      <c r="I318" s="6"/>
      <c r="J318" s="7" t="e">
        <f aca="false">G318*I318</f>
        <v>#VALUE!</v>
      </c>
      <c r="K318" s="4" t="s">
        <v>21</v>
      </c>
    </row>
    <row r="319" customFormat="false" ht="60" hidden="false" customHeight="false" outlineLevel="0" collapsed="false">
      <c r="A319" s="4" t="s">
        <v>1384</v>
      </c>
      <c r="B319" s="4" t="s">
        <v>1385</v>
      </c>
      <c r="C319" s="4" t="s">
        <v>1386</v>
      </c>
      <c r="D319" s="5" t="s">
        <v>1387</v>
      </c>
      <c r="E319" s="5" t="s">
        <v>1388</v>
      </c>
      <c r="F319" s="4" t="s">
        <v>19</v>
      </c>
      <c r="G319" s="4" t="s">
        <v>54</v>
      </c>
      <c r="H319" s="3"/>
      <c r="I319" s="6"/>
      <c r="J319" s="7" t="e">
        <f aca="false">G319*I319</f>
        <v>#VALUE!</v>
      </c>
      <c r="K319" s="4" t="s">
        <v>21</v>
      </c>
    </row>
    <row r="320" customFormat="false" ht="12.75" hidden="false" customHeight="false" outlineLevel="0" collapsed="false">
      <c r="A320" s="4" t="s">
        <v>1389</v>
      </c>
      <c r="B320" s="4" t="s">
        <v>1390</v>
      </c>
      <c r="C320" s="4" t="s">
        <v>1391</v>
      </c>
      <c r="D320" s="5" t="s">
        <v>1392</v>
      </c>
      <c r="E320" s="5"/>
      <c r="F320" s="4" t="s">
        <v>19</v>
      </c>
      <c r="G320" s="4" t="s">
        <v>82</v>
      </c>
      <c r="H320" s="3"/>
      <c r="I320" s="6"/>
      <c r="J320" s="7" t="e">
        <f aca="false">G320*I320</f>
        <v>#VALUE!</v>
      </c>
      <c r="K320" s="4" t="s">
        <v>21</v>
      </c>
    </row>
    <row r="321" customFormat="false" ht="36" hidden="false" customHeight="false" outlineLevel="0" collapsed="false">
      <c r="A321" s="4" t="s">
        <v>1393</v>
      </c>
      <c r="B321" s="4" t="s">
        <v>1394</v>
      </c>
      <c r="C321" s="4" t="s">
        <v>1395</v>
      </c>
      <c r="D321" s="5" t="s">
        <v>1396</v>
      </c>
      <c r="E321" s="5" t="s">
        <v>1397</v>
      </c>
      <c r="F321" s="4" t="s">
        <v>19</v>
      </c>
      <c r="G321" s="4" t="s">
        <v>549</v>
      </c>
      <c r="H321" s="3"/>
      <c r="I321" s="6"/>
      <c r="J321" s="7" t="e">
        <f aca="false">G321*I321</f>
        <v>#VALUE!</v>
      </c>
      <c r="K321" s="4" t="s">
        <v>21</v>
      </c>
    </row>
    <row r="322" customFormat="false" ht="132" hidden="false" customHeight="false" outlineLevel="0" collapsed="false">
      <c r="A322" s="4" t="s">
        <v>1398</v>
      </c>
      <c r="B322" s="4" t="s">
        <v>1399</v>
      </c>
      <c r="C322" s="4" t="s">
        <v>1400</v>
      </c>
      <c r="D322" s="5" t="s">
        <v>1401</v>
      </c>
      <c r="E322" s="5" t="s">
        <v>1402</v>
      </c>
      <c r="F322" s="4" t="s">
        <v>19</v>
      </c>
      <c r="G322" s="4" t="s">
        <v>66</v>
      </c>
      <c r="H322" s="3"/>
      <c r="I322" s="6"/>
      <c r="J322" s="7" t="e">
        <f aca="false">G322*I322</f>
        <v>#VALUE!</v>
      </c>
      <c r="K322" s="4" t="s">
        <v>21</v>
      </c>
    </row>
    <row r="323" customFormat="false" ht="36" hidden="false" customHeight="false" outlineLevel="0" collapsed="false">
      <c r="A323" s="4" t="s">
        <v>1403</v>
      </c>
      <c r="B323" s="4" t="s">
        <v>1404</v>
      </c>
      <c r="C323" s="4" t="s">
        <v>1405</v>
      </c>
      <c r="D323" s="5" t="s">
        <v>1406</v>
      </c>
      <c r="E323" s="5" t="s">
        <v>1407</v>
      </c>
      <c r="F323" s="4" t="s">
        <v>19</v>
      </c>
      <c r="G323" s="4" t="s">
        <v>66</v>
      </c>
      <c r="H323" s="3"/>
      <c r="I323" s="6"/>
      <c r="J323" s="7" t="e">
        <f aca="false">G323*I323</f>
        <v>#VALUE!</v>
      </c>
      <c r="K323" s="4" t="s">
        <v>21</v>
      </c>
    </row>
    <row r="324" customFormat="false" ht="132" hidden="false" customHeight="false" outlineLevel="0" collapsed="false">
      <c r="A324" s="4" t="s">
        <v>1408</v>
      </c>
      <c r="B324" s="4" t="s">
        <v>1409</v>
      </c>
      <c r="C324" s="4" t="s">
        <v>1410</v>
      </c>
      <c r="D324" s="5" t="s">
        <v>1411</v>
      </c>
      <c r="E324" s="5" t="s">
        <v>1412</v>
      </c>
      <c r="F324" s="4" t="s">
        <v>19</v>
      </c>
      <c r="G324" s="4" t="s">
        <v>321</v>
      </c>
      <c r="H324" s="3"/>
      <c r="I324" s="6"/>
      <c r="J324" s="7" t="e">
        <f aca="false">G324*I324</f>
        <v>#VALUE!</v>
      </c>
      <c r="K324" s="4" t="s">
        <v>21</v>
      </c>
    </row>
    <row r="325" customFormat="false" ht="84" hidden="false" customHeight="false" outlineLevel="0" collapsed="false">
      <c r="A325" s="4" t="s">
        <v>1413</v>
      </c>
      <c r="B325" s="4" t="s">
        <v>1414</v>
      </c>
      <c r="C325" s="4" t="s">
        <v>1415</v>
      </c>
      <c r="D325" s="5" t="s">
        <v>1416</v>
      </c>
      <c r="E325" s="5" t="s">
        <v>1417</v>
      </c>
      <c r="F325" s="4" t="s">
        <v>19</v>
      </c>
      <c r="G325" s="4" t="s">
        <v>48</v>
      </c>
      <c r="H325" s="3"/>
      <c r="I325" s="6"/>
      <c r="J325" s="7" t="e">
        <f aca="false">G325*I325</f>
        <v>#VALUE!</v>
      </c>
      <c r="K325" s="4" t="s">
        <v>21</v>
      </c>
    </row>
    <row r="326" customFormat="false" ht="84" hidden="false" customHeight="false" outlineLevel="0" collapsed="false">
      <c r="A326" s="4" t="s">
        <v>1418</v>
      </c>
      <c r="B326" s="4" t="s">
        <v>1419</v>
      </c>
      <c r="C326" s="4" t="s">
        <v>1420</v>
      </c>
      <c r="D326" s="5" t="s">
        <v>1421</v>
      </c>
      <c r="E326" s="5" t="s">
        <v>1422</v>
      </c>
      <c r="F326" s="4" t="s">
        <v>19</v>
      </c>
      <c r="G326" s="4" t="s">
        <v>895</v>
      </c>
      <c r="H326" s="3"/>
      <c r="I326" s="6"/>
      <c r="J326" s="7" t="e">
        <f aca="false">G326*I326</f>
        <v>#VALUE!</v>
      </c>
      <c r="K326" s="4" t="s">
        <v>21</v>
      </c>
    </row>
    <row r="327" customFormat="false" ht="108" hidden="false" customHeight="false" outlineLevel="0" collapsed="false">
      <c r="A327" s="4" t="s">
        <v>1423</v>
      </c>
      <c r="B327" s="4" t="s">
        <v>1424</v>
      </c>
      <c r="C327" s="4" t="s">
        <v>1425</v>
      </c>
      <c r="D327" s="5" t="s">
        <v>1426</v>
      </c>
      <c r="E327" s="5" t="s">
        <v>1427</v>
      </c>
      <c r="F327" s="4" t="s">
        <v>19</v>
      </c>
      <c r="G327" s="4" t="s">
        <v>20</v>
      </c>
      <c r="H327" s="3"/>
      <c r="I327" s="6"/>
      <c r="J327" s="7" t="e">
        <f aca="false">G327*I327</f>
        <v>#VALUE!</v>
      </c>
      <c r="K327" s="4" t="s">
        <v>21</v>
      </c>
    </row>
    <row r="328" customFormat="false" ht="48" hidden="false" customHeight="false" outlineLevel="0" collapsed="false">
      <c r="A328" s="4" t="s">
        <v>1428</v>
      </c>
      <c r="B328" s="4" t="s">
        <v>1429</v>
      </c>
      <c r="C328" s="4" t="s">
        <v>1430</v>
      </c>
      <c r="D328" s="5" t="s">
        <v>1431</v>
      </c>
      <c r="E328" s="5" t="s">
        <v>1432</v>
      </c>
      <c r="F328" s="4" t="s">
        <v>19</v>
      </c>
      <c r="G328" s="4" t="s">
        <v>554</v>
      </c>
      <c r="H328" s="3"/>
      <c r="I328" s="6"/>
      <c r="J328" s="7" t="e">
        <f aca="false">G328*I328</f>
        <v>#VALUE!</v>
      </c>
      <c r="K328" s="4" t="s">
        <v>21</v>
      </c>
    </row>
    <row r="329" customFormat="false" ht="24" hidden="false" customHeight="false" outlineLevel="0" collapsed="false">
      <c r="A329" s="4" t="s">
        <v>1433</v>
      </c>
      <c r="B329" s="4" t="s">
        <v>1434</v>
      </c>
      <c r="C329" s="4" t="s">
        <v>1435</v>
      </c>
      <c r="D329" s="5" t="s">
        <v>1436</v>
      </c>
      <c r="E329" s="5" t="s">
        <v>77</v>
      </c>
      <c r="F329" s="4" t="s">
        <v>19</v>
      </c>
      <c r="G329" s="4" t="s">
        <v>20</v>
      </c>
      <c r="H329" s="3"/>
      <c r="I329" s="6"/>
      <c r="J329" s="7" t="e">
        <f aca="false">G329*I329</f>
        <v>#VALUE!</v>
      </c>
      <c r="K329" s="4" t="s">
        <v>21</v>
      </c>
    </row>
    <row r="330" customFormat="false" ht="36" hidden="false" customHeight="false" outlineLevel="0" collapsed="false">
      <c r="A330" s="4" t="s">
        <v>1437</v>
      </c>
      <c r="B330" s="4" t="s">
        <v>1438</v>
      </c>
      <c r="C330" s="4" t="s">
        <v>1439</v>
      </c>
      <c r="D330" s="5" t="s">
        <v>1440</v>
      </c>
      <c r="E330" s="5" t="s">
        <v>1441</v>
      </c>
      <c r="F330" s="4" t="s">
        <v>19</v>
      </c>
      <c r="G330" s="4" t="s">
        <v>60</v>
      </c>
      <c r="H330" s="3"/>
      <c r="I330" s="6"/>
      <c r="J330" s="7" t="e">
        <f aca="false">G330*I330</f>
        <v>#VALUE!</v>
      </c>
      <c r="K330" s="4" t="s">
        <v>21</v>
      </c>
    </row>
    <row r="331" customFormat="false" ht="24" hidden="false" customHeight="false" outlineLevel="0" collapsed="false">
      <c r="A331" s="4" t="s">
        <v>1442</v>
      </c>
      <c r="B331" s="4" t="s">
        <v>1443</v>
      </c>
      <c r="C331" s="4" t="s">
        <v>1444</v>
      </c>
      <c r="D331" s="5" t="s">
        <v>1445</v>
      </c>
      <c r="E331" s="5" t="s">
        <v>1446</v>
      </c>
      <c r="F331" s="4" t="s">
        <v>19</v>
      </c>
      <c r="G331" s="4" t="s">
        <v>394</v>
      </c>
      <c r="H331" s="3"/>
      <c r="I331" s="6"/>
      <c r="J331" s="7" t="e">
        <f aca="false">G331*I331</f>
        <v>#VALUE!</v>
      </c>
      <c r="K331" s="4" t="s">
        <v>21</v>
      </c>
    </row>
    <row r="332" customFormat="false" ht="24" hidden="false" customHeight="false" outlineLevel="0" collapsed="false">
      <c r="A332" s="4" t="s">
        <v>1447</v>
      </c>
      <c r="B332" s="4" t="s">
        <v>1448</v>
      </c>
      <c r="C332" s="4" t="s">
        <v>1449</v>
      </c>
      <c r="D332" s="5" t="s">
        <v>1450</v>
      </c>
      <c r="E332" s="5" t="s">
        <v>1451</v>
      </c>
      <c r="F332" s="4" t="s">
        <v>19</v>
      </c>
      <c r="G332" s="4" t="s">
        <v>394</v>
      </c>
      <c r="H332" s="3"/>
      <c r="I332" s="6"/>
      <c r="J332" s="7" t="e">
        <f aca="false">G332*I332</f>
        <v>#VALUE!</v>
      </c>
      <c r="K332" s="4" t="s">
        <v>21</v>
      </c>
    </row>
    <row r="333" customFormat="false" ht="72" hidden="false" customHeight="false" outlineLevel="0" collapsed="false">
      <c r="A333" s="4" t="s">
        <v>1452</v>
      </c>
      <c r="B333" s="4" t="s">
        <v>1453</v>
      </c>
      <c r="C333" s="4" t="s">
        <v>1454</v>
      </c>
      <c r="D333" s="5" t="s">
        <v>1455</v>
      </c>
      <c r="E333" s="5" t="s">
        <v>1456</v>
      </c>
      <c r="F333" s="4" t="s">
        <v>19</v>
      </c>
      <c r="G333" s="4" t="s">
        <v>54</v>
      </c>
      <c r="H333" s="3"/>
      <c r="I333" s="6"/>
      <c r="J333" s="7" t="e">
        <f aca="false">G333*I333</f>
        <v>#VALUE!</v>
      </c>
      <c r="K333" s="4" t="s">
        <v>21</v>
      </c>
    </row>
    <row r="334" customFormat="false" ht="36" hidden="false" customHeight="false" outlineLevel="0" collapsed="false">
      <c r="A334" s="4" t="s">
        <v>1457</v>
      </c>
      <c r="B334" s="4" t="s">
        <v>1458</v>
      </c>
      <c r="C334" s="4" t="s">
        <v>1459</v>
      </c>
      <c r="D334" s="5" t="s">
        <v>1460</v>
      </c>
      <c r="E334" s="5" t="s">
        <v>1461</v>
      </c>
      <c r="F334" s="4" t="s">
        <v>19</v>
      </c>
      <c r="G334" s="4" t="s">
        <v>66</v>
      </c>
      <c r="H334" s="3"/>
      <c r="I334" s="6"/>
      <c r="J334" s="7" t="e">
        <f aca="false">G334*I334</f>
        <v>#VALUE!</v>
      </c>
      <c r="K334" s="4" t="s">
        <v>21</v>
      </c>
    </row>
    <row r="335" customFormat="false" ht="120" hidden="false" customHeight="false" outlineLevel="0" collapsed="false">
      <c r="A335" s="4" t="s">
        <v>1462</v>
      </c>
      <c r="B335" s="4" t="s">
        <v>1463</v>
      </c>
      <c r="C335" s="4" t="s">
        <v>1464</v>
      </c>
      <c r="D335" s="5" t="s">
        <v>1465</v>
      </c>
      <c r="E335" s="5" t="s">
        <v>1466</v>
      </c>
      <c r="F335" s="4" t="s">
        <v>19</v>
      </c>
      <c r="G335" s="4" t="s">
        <v>404</v>
      </c>
      <c r="H335" s="3"/>
      <c r="I335" s="6"/>
      <c r="J335" s="7" t="e">
        <f aca="false">G335*I335</f>
        <v>#VALUE!</v>
      </c>
      <c r="K335" s="4" t="s">
        <v>21</v>
      </c>
    </row>
    <row r="336" customFormat="false" ht="144" hidden="false" customHeight="false" outlineLevel="0" collapsed="false">
      <c r="A336" s="4" t="s">
        <v>1467</v>
      </c>
      <c r="B336" s="4" t="s">
        <v>1468</v>
      </c>
      <c r="C336" s="4" t="s">
        <v>1469</v>
      </c>
      <c r="D336" s="5" t="s">
        <v>1470</v>
      </c>
      <c r="E336" s="5" t="s">
        <v>1471</v>
      </c>
      <c r="F336" s="4" t="s">
        <v>19</v>
      </c>
      <c r="G336" s="4" t="s">
        <v>753</v>
      </c>
      <c r="H336" s="3"/>
      <c r="I336" s="6"/>
      <c r="J336" s="7" t="e">
        <f aca="false">G336*I336</f>
        <v>#VALUE!</v>
      </c>
      <c r="K336" s="4" t="s">
        <v>21</v>
      </c>
    </row>
    <row r="337" customFormat="false" ht="120" hidden="false" customHeight="false" outlineLevel="0" collapsed="false">
      <c r="A337" s="4" t="s">
        <v>1472</v>
      </c>
      <c r="B337" s="4" t="s">
        <v>1473</v>
      </c>
      <c r="C337" s="4" t="s">
        <v>1474</v>
      </c>
      <c r="D337" s="5" t="s">
        <v>1475</v>
      </c>
      <c r="E337" s="5" t="s">
        <v>1476</v>
      </c>
      <c r="F337" s="4" t="s">
        <v>19</v>
      </c>
      <c r="G337" s="4" t="s">
        <v>54</v>
      </c>
      <c r="H337" s="3"/>
      <c r="I337" s="6"/>
      <c r="J337" s="7" t="e">
        <f aca="false">G337*I337</f>
        <v>#VALUE!</v>
      </c>
      <c r="K337" s="4" t="s">
        <v>21</v>
      </c>
    </row>
    <row r="338" customFormat="false" ht="12.75" hidden="false" customHeight="false" outlineLevel="0" collapsed="false">
      <c r="A338" s="8" t="s">
        <v>1477</v>
      </c>
      <c r="B338" s="8"/>
      <c r="C338" s="8"/>
      <c r="D338" s="8"/>
      <c r="E338" s="8"/>
      <c r="F338" s="8"/>
      <c r="G338" s="8"/>
      <c r="H338" s="8"/>
      <c r="I338" s="8"/>
      <c r="J338" s="7" t="e">
        <f aca="false">SUM(J8:J337)</f>
        <v>#VALUE!</v>
      </c>
    </row>
    <row r="340" customFormat="false" ht="12.75" hidden="false" customHeight="false" outlineLevel="0" collapsed="false">
      <c r="A340" s="9" t="s">
        <v>1478</v>
      </c>
      <c r="B340" s="9"/>
      <c r="C340" s="9"/>
      <c r="D340" s="9"/>
      <c r="E340" s="9"/>
      <c r="F340" s="9"/>
      <c r="G340" s="9"/>
      <c r="H340" s="9"/>
      <c r="I340" s="9"/>
      <c r="J340" s="9"/>
    </row>
    <row r="341" customFormat="false" ht="12.75" hidden="false" customHeight="false" outlineLevel="0" collapsed="false">
      <c r="A341" s="9" t="s">
        <v>1479</v>
      </c>
      <c r="B341" s="9"/>
      <c r="C341" s="9"/>
      <c r="D341" s="9"/>
      <c r="E341" s="9"/>
      <c r="F341" s="9"/>
      <c r="G341" s="9"/>
      <c r="H341" s="9"/>
      <c r="I341" s="9"/>
      <c r="J341" s="9"/>
    </row>
    <row r="342" customFormat="false" ht="12.75" hidden="false" customHeight="false" outlineLevel="0" collapsed="false">
      <c r="A342" s="9" t="s">
        <v>1480</v>
      </c>
      <c r="B342" s="9"/>
      <c r="C342" s="9"/>
      <c r="D342" s="9"/>
      <c r="E342" s="9"/>
      <c r="F342" s="9"/>
      <c r="G342" s="9"/>
      <c r="H342" s="9"/>
      <c r="I342" s="9"/>
      <c r="J342" s="9"/>
    </row>
    <row r="343" customFormat="false" ht="12.75" hidden="false" customHeight="false" outlineLevel="0" collapsed="false">
      <c r="A343" s="9" t="s">
        <v>1481</v>
      </c>
      <c r="B343" s="9"/>
      <c r="C343" s="9"/>
      <c r="D343" s="9"/>
      <c r="E343" s="9"/>
      <c r="F343" s="9"/>
      <c r="G343" s="9"/>
      <c r="H343" s="9"/>
      <c r="I343" s="9"/>
      <c r="J343" s="9"/>
    </row>
  </sheetData>
  <sheetProtection sheet="true" password="e8d2" objects="true" scenarios="true"/>
  <mergeCells count="9">
    <mergeCell ref="A2:K2"/>
    <mergeCell ref="A3:K3"/>
    <mergeCell ref="A4:K4"/>
    <mergeCell ref="B6:C6"/>
    <mergeCell ref="A338:I338"/>
    <mergeCell ref="A340:J340"/>
    <mergeCell ref="A341:J341"/>
    <mergeCell ref="A342:J342"/>
    <mergeCell ref="A343:J34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3T19:40:52Z</dcterms:created>
  <dc:creator>User</dc:creator>
  <dc:description/>
  <dc:language>en-US</dc:language>
  <cp:lastModifiedBy>User</cp:lastModifiedBy>
  <dcterms:modified xsi:type="dcterms:W3CDTF">2021-05-03T19:40:53Z</dcterms:modified>
  <cp:revision>0</cp:revision>
  <dc:subject/>
  <dc:title/>
</cp:coreProperties>
</file>