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PREFEITURA MUNICIPAL DE CATALAO</t>
  </si>
  <si>
    <t xml:space="preserve">Planilha para Proposta do Pregão Nº 000015/2021</t>
  </si>
  <si>
    <t xml:space="preserve">Data da Sessão: 08/03/2021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2660|22821</t>
  </si>
  <si>
    <t xml:space="preserve">1</t>
  </si>
  <si>
    <t xml:space="preserve">56834</t>
  </si>
  <si>
    <t xml:space="preserve">MESA RETA - 1,80MT EM MDP BP. ALTURA: 75CM; LARGURA: 180 CM; PROFUNDIDADE 80 CM</t>
  </si>
  <si>
    <t xml:space="preserve">UNIDADE</t>
  </si>
  <si>
    <t xml:space="preserve">12,00</t>
  </si>
  <si>
    <t xml:space="preserve">NÃO</t>
  </si>
  <si>
    <t xml:space="preserve">322661|22818</t>
  </si>
  <si>
    <t xml:space="preserve">2</t>
  </si>
  <si>
    <t xml:space="preserve">13794</t>
  </si>
  <si>
    <t xml:space="preserve">LONGARINA DE 3 LUGARES</t>
  </si>
  <si>
    <t xml:space="preserve">LONGARINA 3 LUGARES - CROMADO. LONGARINA EM AÇO METÁLICO, ESPESSURA 2,0 MM, ACABAMENTO PINTURA EPÓXI; ASSENTO EM CHAPA DE AÇO INOX PERFURADA, ESPESSURA 3 MM COM LATERAIS DE REFORÇO COM CORTE A LASER, BORDAS ARREDONDADAS; BASE FIXA EM FORMATO DE "Y" EM AÇO INOX COM QUATRO SAPATAS REGULÁVEIS; ENCOSTO COM ESTRUTURA EM AÇO PERFURADO RESISTENTE; CURVATURA DO ASSENTO DE ACORDO COM NR17 DE ERGONOMIA. PESO RECOMENDADO POR ASSENTO: 120KG A 150 KG.</t>
  </si>
  <si>
    <t xml:space="preserve">10,00</t>
  </si>
  <si>
    <t xml:space="preserve">322662|22820</t>
  </si>
  <si>
    <t xml:space="preserve">3</t>
  </si>
  <si>
    <t xml:space="preserve">28996</t>
  </si>
  <si>
    <t xml:space="preserve">CADEIRA SECRETÁRIA GIRATÓRIA PROLIPOPILENO</t>
  </si>
  <si>
    <t xml:space="preserve">CADEIRA SECRETÁRIA GIRATÓRIA. MATERIAL: POLIPROPILENO. ESTRUTURA: BASE GIRATÓRIA. AÇO/CAPA. APOIO DE BRAÇO: BRAÇO FIXO. MECANISMO RELAX.</t>
  </si>
  <si>
    <t xml:space="preserve">20,00</t>
  </si>
  <si>
    <t xml:space="preserve">322663|22822</t>
  </si>
  <si>
    <t xml:space="preserve">4</t>
  </si>
  <si>
    <t xml:space="preserve">56837</t>
  </si>
  <si>
    <t xml:space="preserve">MESA RETA CINZA EM MDP COM ALTURA: 75 CM; LARGURA: 120 CM; PROFUNDIDADE: 60 CM.</t>
  </si>
  <si>
    <t xml:space="preserve">MESA RETA CINZA. MATÉRIA PRIMA: MDP. ALTURA: 75 CM; LARGURA: 120 CM; PROFUNDIDADE: 60 CM.</t>
  </si>
  <si>
    <t xml:space="preserve">8,00</t>
  </si>
  <si>
    <t xml:space="preserve">322664|22823</t>
  </si>
  <si>
    <t xml:space="preserve">5</t>
  </si>
  <si>
    <t xml:space="preserve">56838</t>
  </si>
  <si>
    <t xml:space="preserve">MESA RETA DE 1,5MT EM MDP ALTURA: 75 CM. PROFUNDIDADE: 80 CM.</t>
  </si>
  <si>
    <t xml:space="preserve">MESA RETA - 1,5. MATÉRIA PRIMA: MDP BP. ALTURA: 75 CM. PROFUNDIDADE: 80 CM. COR: CARVALHO.</t>
  </si>
  <si>
    <t xml:space="preserve">9,00</t>
  </si>
  <si>
    <t xml:space="preserve">322665|22819</t>
  </si>
  <si>
    <t xml:space="preserve">6</t>
  </si>
  <si>
    <t xml:space="preserve">28163</t>
  </si>
  <si>
    <t xml:space="preserve">CADEIRA FIXA.</t>
  </si>
  <si>
    <t xml:space="preserve">CADEIRA FIXA. MATERIAL DO ASSENTO E ENCOSTO: POLIPROPILENO. BASE FIXA 4 PÉS EM AÇO OBLONGO E PINTURA EPÓXI A PÓ COR PRETA. MODELO EMPILHÁVEL. DIMENSÕES DO ASSENTO (LXP): 47X41,5 CM. DIMENÕES DO ENCOSTO (LXA): 46X27,5 CM. ALTURA DO CHÃO AO ASSENTO: 44 CM. PESO MÁXIMO SUPORTADO: 120 KG.</t>
  </si>
  <si>
    <t xml:space="preserve">322666|22824</t>
  </si>
  <si>
    <t xml:space="preserve">7</t>
  </si>
  <si>
    <t xml:space="preserve">56840</t>
  </si>
  <si>
    <t xml:space="preserve">GAVETEIRO C/ 4 GAVETAS EM AÇO. ALTURA: 1,33 M. LARGURA: 0,46M. PROFUNDIDADE: 0,5</t>
  </si>
  <si>
    <t xml:space="preserve">GAVETEIRO COM 4 GAVETAS COM TRILHO TELESCÓPICO PERMITINDO UM MELHOR DESLIZAMENTO AO ABRIR AS MESMAS, SUPORTE PARA PASTAS, FUNDO REFORÇADO E CHAVE PARA TRANCA, PÉS COM SAPATAS PLÁSTICAS E REGULADORES DE FÁCIL MANUSEIO. ALTURA: 1,33 M. LARGURA: 0,46M. PROFUNDIDADE: 0,58M. CAPACIDADE DE CADA GAVETA: 15 KG. MATÉRIA PRIMA: AÇO.</t>
  </si>
  <si>
    <t xml:space="preserve">322667|22825</t>
  </si>
  <si>
    <t xml:space="preserve">8</t>
  </si>
  <si>
    <t xml:space="preserve">56841</t>
  </si>
  <si>
    <t xml:space="preserve">MESA SECRETARIA EM MDP COM USB. ALTURA: 75 CM LARGURA: 123 CM PROFNDIDADE: 60 CM</t>
  </si>
  <si>
    <t xml:space="preserve">6,00</t>
  </si>
  <si>
    <t xml:space="preserve">322668|22826</t>
  </si>
  <si>
    <t xml:space="preserve">9</t>
  </si>
  <si>
    <t xml:space="preserve">56842</t>
  </si>
  <si>
    <t xml:space="preserve">ARMARIO C/ 2 PORTAS EM AÇO,  A 1,90 X L 1, 20 X P 0,40</t>
  </si>
  <si>
    <t xml:space="preserve">ARMÁRIO AMAPA 02 PORTAS. 1,90X1, 20X0,40#22 ESPECIAL COM PÉ. MATÉRIA PRIMA: AÇO. PESO SUPORTADO POR CADA PRATELEIRA: 50 KG. TIPO DE PORTA: CHAVE.</t>
  </si>
  <si>
    <t xml:space="preserve">322669|22827</t>
  </si>
  <si>
    <t xml:space="preserve">10</t>
  </si>
  <si>
    <t xml:space="preserve">56843</t>
  </si>
  <si>
    <t xml:space="preserve">ARQUIVO LONGO EM AÇO CHAPA 22 COM 4 GAVETAS ,  A 133 CM X L 46 CM X P 70 CM</t>
  </si>
  <si>
    <t xml:space="preserve">ARQUIVO LONGO PREMIUM 1,33X0,46X0,70#22 ESPECIAL TELESCÓPIO. CORREDIÇAS: TELESCÓPIO. MATÉRIA PRIMA: AÇO. CHAPA 22. QUANTIDADE DE GAVETAS: 4. CAPACIDADE DE CADA GAVETA: 25 KG. ALTURA: 133 CM. LARGURA: 46 CM. PROFUNDIDADE: 70 CM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33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19</v>
      </c>
      <c r="G12" s="4" t="s">
        <v>39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19</v>
      </c>
      <c r="G13" s="4" t="s">
        <v>45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19</v>
      </c>
      <c r="G14" s="4" t="s">
        <v>33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19</v>
      </c>
      <c r="G15" s="4" t="s">
        <v>27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6</v>
      </c>
      <c r="B16" s="4" t="s">
        <v>57</v>
      </c>
      <c r="C16" s="4" t="s">
        <v>58</v>
      </c>
      <c r="D16" s="5" t="s">
        <v>59</v>
      </c>
      <c r="E16" s="5"/>
      <c r="F16" s="4" t="s">
        <v>19</v>
      </c>
      <c r="G16" s="4" t="s">
        <v>6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 t="s">
        <v>65</v>
      </c>
      <c r="F17" s="4" t="s">
        <v>19</v>
      </c>
      <c r="G17" s="4" t="s">
        <v>39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6</v>
      </c>
      <c r="B18" s="4" t="s">
        <v>67</v>
      </c>
      <c r="C18" s="4" t="s">
        <v>68</v>
      </c>
      <c r="D18" s="5" t="s">
        <v>69</v>
      </c>
      <c r="E18" s="5" t="s">
        <v>70</v>
      </c>
      <c r="F18" s="4" t="s">
        <v>19</v>
      </c>
      <c r="G18" s="4" t="s">
        <v>6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8" t="s">
        <v>71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72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73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74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75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