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61/2021</t>
  </si>
  <si>
    <t xml:space="preserve">Data da Sessão: 07/07/2021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2863|25791</t>
  </si>
  <si>
    <t xml:space="preserve">1</t>
  </si>
  <si>
    <t xml:space="preserve">60169</t>
  </si>
  <si>
    <t xml:space="preserve">CAÇAMBA SEMI REBOQUE EM METAL COM DOIS EIXOS</t>
  </si>
  <si>
    <t xml:space="preserve">CAÇAMBA BASCULANTE SEMI REBOQUE 2 EIXOS
CAPACIDADE: 25 M³
DIMENSÕES (M): 8,5 X 2,4 X 1,23
COMANDO HIDRÁULICO COM 1 PISTÃO FRONTAL DE 5 ESTÁGIOS
EQUIPADO COM 9 RODAS E PNEUS
SUSPENSÃO DO TIPO ESTAMPADA COM MOLAS SEMI ELÍPICAS, EIXO TUBULAR, FREIO DE ESTACIONAMENTO E SERVIÇO
PARA LAMAS PLÁSTICOS E APARA BARROS DE BORRACHA
FAIXAS REFLETIVAS E ILUMINAÇÃO CONFORME NORMAS DA CONTRAN
PINTURA PU NA COR DO VEÍCULO
PARA CHOQUE MÓVEL COM FAIXAS REFLETIVAS
PROTETOR LATERAL CICLISTA CONFECCIONADO EM AÇO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