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726">
  <si>
    <t xml:space="preserve">PREFEITURA MUNICIPAL DE CATALAO</t>
  </si>
  <si>
    <t xml:space="preserve">Planilha para Proposta do Pregão Nº 000018/2020</t>
  </si>
  <si>
    <t xml:space="preserve">Data da Sessão: 12/08/2020,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11838|20548</t>
  </si>
  <si>
    <t xml:space="preserve">1</t>
  </si>
  <si>
    <t xml:space="preserve">29699</t>
  </si>
  <si>
    <t xml:space="preserve">ABAFADOR DE RUÍDOS COM ATENUAÇÃO DE 24 DB - NRRSF COR PRETO</t>
  </si>
  <si>
    <t xml:space="preserve">ABAFADOR DE RUÍDOS CIRCUM-CURICULAR, CONSTITUÍDO POR CONCHAS DE MATERIAL PLÁSTICO, MOLDADO ANATOMICAMENTE. CONCHA REVESTIDA INTERNAMENTE DE ESPUMA E MATERIAL PLÁSTICO, SENDO ENCAIXADA À BORDA UMA ALMOFADA, IGUALMENTE DE MATERIAL PLÁSTICO. ARCO INJETADO EM PLÁSTICO FLEXÍVEL, REVESTIDO POR UMA ALMOFADA, TAMBÉM DE MATERIAL PLÁSTICO, DISPONDO DE RECURSOS NAS EXTREMIDADES, QUE PROPORCIONAM A ARTICULAÇÃO DAS CONCHAS, PERMITIDO ADAPTAÇÃO ADEQUADA À CABEÇA E, SOB PRESSÃO DOS DOIS ABAFADORES, AOS RESPECTIVOS PAVILHÕES AURICULARES HUMANOS. COM ATENUAÇÃO DE 24 DB ? NRRSF</t>
  </si>
  <si>
    <t xml:space="preserve">UNIDADE</t>
  </si>
  <si>
    <t xml:space="preserve">400,00</t>
  </si>
  <si>
    <t xml:space="preserve">SIM</t>
  </si>
  <si>
    <t xml:space="preserve">311839|20469</t>
  </si>
  <si>
    <t xml:space="preserve">2</t>
  </si>
  <si>
    <t xml:space="preserve">29573</t>
  </si>
  <si>
    <t xml:space="preserve">ASCENSOR BLOCANTE PARA PUNHO DIREITO</t>
  </si>
  <si>
    <t xml:space="preserve">ASCENSOR BLOCANTE PARA PUNHO DIREITO, PARA CORDA FIXA DE 8 A 12MM), CONFECCIONADO EM ALUMINIO 7075, ACABAMENTO EMBORRACHADO NA ABA, MORDENTE COM PINOS PARA O BLOQUEIO NA CORDA - CARGA DE TRABALHO 4KN - PESO APROXIMADO 196G</t>
  </si>
  <si>
    <t xml:space="preserve">4,00</t>
  </si>
  <si>
    <t xml:space="preserve">311840|20470</t>
  </si>
  <si>
    <t xml:space="preserve">3</t>
  </si>
  <si>
    <t xml:space="preserve">29574</t>
  </si>
  <si>
    <t xml:space="preserve">ASCENSOR BLOCANTE PARA PUNHO ESQUERDO</t>
  </si>
  <si>
    <t xml:space="preserve">ASCENSOR BLOCANTE PARA PUNHO ESQUERDO, PARA CORDA FIXA DE 8 A 12MM, CONFECCIONADO EM ALUMINIO 7075, ACABAMENTO EMBORRACHADO NA ABA, MORDENTE COM PINOS PARA O BLOQUEIO NA CORDA - CARGA DE TRABALHO 4KN - PESO APROXIMADO 196G.</t>
  </si>
  <si>
    <t xml:space="preserve">311841|20471</t>
  </si>
  <si>
    <t xml:space="preserve">4</t>
  </si>
  <si>
    <t xml:space="preserve">29575</t>
  </si>
  <si>
    <t xml:space="preserve">AVENTAL EM RASPA DE COURO TIPO BARBEIRO</t>
  </si>
  <si>
    <t xml:space="preserve">50,00</t>
  </si>
  <si>
    <t xml:space="preserve">311842|20564</t>
  </si>
  <si>
    <t xml:space="preserve">5</t>
  </si>
  <si>
    <t xml:space="preserve">53847</t>
  </si>
  <si>
    <t xml:space="preserve">AVENTAL EM TREVIRA PARA PRODUTOS QUÍMICOS KP400</t>
  </si>
  <si>
    <t xml:space="preserve">AVENTAL EM TREVIRA PARA PRODUTOS QUÍMICOS KP400 - VESTIMENTA DE PROTEÇÃO PARCIAL QUÍMICA COM PROTEÇÃO CONTRA LÍQUIDOS QUÍMICOS ? 1,20 X 0,70 MT</t>
  </si>
  <si>
    <t xml:space="preserve">100,00</t>
  </si>
  <si>
    <t xml:space="preserve">311981|20467</t>
  </si>
  <si>
    <t xml:space="preserve">6</t>
  </si>
  <si>
    <t xml:space="preserve">29577</t>
  </si>
  <si>
    <t xml:space="preserve">BOLSA DE LONA 100% ALGODÃO MEDIDAS:  430X150X660MM</t>
  </si>
  <si>
    <t xml:space="preserve">BOLSA DE LONA 100% ALGODÃO, FUNDO REFORÇADO COM CRAVOS NA BASE, ARMAÇÃO EM AÇO GALVANIZADO, ALÇA EM SOLA E PORTA CADEADO. MEDIDAS:  430X150X660MM</t>
  </si>
  <si>
    <t xml:space="preserve">311843|20565</t>
  </si>
  <si>
    <t xml:space="preserve">7</t>
  </si>
  <si>
    <t xml:space="preserve">53848</t>
  </si>
  <si>
    <t xml:space="preserve">BONÉ TIPO ARABE EM BRIM, COM ABA FRONTAL E FECHAMENTO EM VELCRO</t>
  </si>
  <si>
    <t xml:space="preserve">BONÉ TIPO ÁRABE EM BRIM, COM ABA FRONTAL E FECHAMENTO NO PESCOÇO ATRAVÉS DE VELCRO.</t>
  </si>
  <si>
    <t xml:space="preserve">500,00</t>
  </si>
  <si>
    <t xml:space="preserve">311844|20608</t>
  </si>
  <si>
    <t xml:space="preserve">8</t>
  </si>
  <si>
    <t xml:space="preserve">54001</t>
  </si>
  <si>
    <t xml:space="preserve">BOTA PVC CANO LONGO 32CM Nº 36</t>
  </si>
  <si>
    <t xml:space="preserve">311845|20472</t>
  </si>
  <si>
    <t xml:space="preserve">9</t>
  </si>
  <si>
    <t xml:space="preserve">29579</t>
  </si>
  <si>
    <t xml:space="preserve">BOTA PVC PRETA CANO LONGO 32CM  Nº 37</t>
  </si>
  <si>
    <t xml:space="preserve">311846|20473</t>
  </si>
  <si>
    <t xml:space="preserve">10</t>
  </si>
  <si>
    <t xml:space="preserve">29580</t>
  </si>
  <si>
    <t xml:space="preserve">BOTA PVC PRETA CANO LONGO 32CM  Nº 38</t>
  </si>
  <si>
    <t xml:space="preserve">70,00</t>
  </si>
  <si>
    <t xml:space="preserve">311847|20474</t>
  </si>
  <si>
    <t xml:space="preserve">11</t>
  </si>
  <si>
    <t xml:space="preserve">29581</t>
  </si>
  <si>
    <t xml:space="preserve">BOTA PVC PRETA CANO LONGO 32CM  Nº 39</t>
  </si>
  <si>
    <t xml:space="preserve">150,00</t>
  </si>
  <si>
    <t xml:space="preserve">311848|20475</t>
  </si>
  <si>
    <t xml:space="preserve">12</t>
  </si>
  <si>
    <t xml:space="preserve">29582</t>
  </si>
  <si>
    <t xml:space="preserve">BOTA PVC PRETA CANO LONGO 32CM  Nº 40</t>
  </si>
  <si>
    <t xml:space="preserve">311849|20476</t>
  </si>
  <si>
    <t xml:space="preserve">13</t>
  </si>
  <si>
    <t xml:space="preserve">29583</t>
  </si>
  <si>
    <t xml:space="preserve">BOTA PVC PRETA CANO LONGO 32CM Nº 41</t>
  </si>
  <si>
    <t xml:space="preserve">311850|20477</t>
  </si>
  <si>
    <t xml:space="preserve">14</t>
  </si>
  <si>
    <t xml:space="preserve">29584</t>
  </si>
  <si>
    <t xml:space="preserve">BOTA PVC PRETA CANO LONGO 32CM  N 42</t>
  </si>
  <si>
    <t xml:space="preserve">120,00</t>
  </si>
  <si>
    <t xml:space="preserve">311851|20478</t>
  </si>
  <si>
    <t xml:space="preserve">15</t>
  </si>
  <si>
    <t xml:space="preserve">29585</t>
  </si>
  <si>
    <t xml:space="preserve">BOTA PVC PRETA CANO LONGO 32CM  Nº 43</t>
  </si>
  <si>
    <t xml:space="preserve">80,00</t>
  </si>
  <si>
    <t xml:space="preserve">311852|20479</t>
  </si>
  <si>
    <t xml:space="preserve">16</t>
  </si>
  <si>
    <t xml:space="preserve">29586</t>
  </si>
  <si>
    <t xml:space="preserve">BOTA PVC PRETA CANO LONGO 32CM Nº 44</t>
  </si>
  <si>
    <t xml:space="preserve">30,00</t>
  </si>
  <si>
    <t xml:space="preserve">311853|20609</t>
  </si>
  <si>
    <t xml:space="preserve">17</t>
  </si>
  <si>
    <t xml:space="preserve">54002</t>
  </si>
  <si>
    <t xml:space="preserve">BOTA PVC CANO LONGO 32CM Nº 45</t>
  </si>
  <si>
    <t xml:space="preserve">20,00</t>
  </si>
  <si>
    <t xml:space="preserve">311854|20563</t>
  </si>
  <si>
    <t xml:space="preserve">18</t>
  </si>
  <si>
    <t xml:space="preserve">38402</t>
  </si>
  <si>
    <t xml:space="preserve">BOTINA DE PROTEÇÃO N. 34</t>
  </si>
  <si>
    <t xml:space="preserve">BOTINA DE PROTEÇÃO ELASTICO, SOLADO BIDENSIDADE, COM BICO DE COMPOSITE  E PALMILHA ANTIMICROBIANA/ ANTIPERFURANTE ? N. 34</t>
  </si>
  <si>
    <t xml:space="preserve">15,00</t>
  </si>
  <si>
    <t xml:space="preserve">311855|20480</t>
  </si>
  <si>
    <t xml:space="preserve">19</t>
  </si>
  <si>
    <t xml:space="preserve">29587</t>
  </si>
  <si>
    <t xml:space="preserve">BOTINA DE PROTEÇÃO N. 35</t>
  </si>
  <si>
    <t xml:space="preserve">BOTINA DE PROTEÇÃO ELASTICO, SOLADO BIDENSIDADE, COM BICO DE COMPOSITE  E PALMILHA ANTIMICROBIANA/ ANTIPERFURANTE ? N. 35</t>
  </si>
  <si>
    <t xml:space="preserve">311856|20481</t>
  </si>
  <si>
    <t xml:space="preserve">20</t>
  </si>
  <si>
    <t xml:space="preserve">29588</t>
  </si>
  <si>
    <t xml:space="preserve">BOTINA DE PROTEÇÃO N. 36</t>
  </si>
  <si>
    <t xml:space="preserve">BOTINA DE PROTEÇÃO ELASTICO, SOLADO BIDENSIDADE, COM BICO DE COMPOSITE E PALMILHA ANTIMICROBIANA/ ANTIPERFURANTE - N. 36</t>
  </si>
  <si>
    <t xml:space="preserve">311857|20482</t>
  </si>
  <si>
    <t xml:space="preserve">21</t>
  </si>
  <si>
    <t xml:space="preserve">29589</t>
  </si>
  <si>
    <t xml:space="preserve">BOTINA DE PROTEÇÃO N. 37</t>
  </si>
  <si>
    <t xml:space="preserve">BOTINA DE PROTEÇÃO ELASTICO, SOLADO BIDENSIDADE, COM BICO DE COMPOSITE E PALMILHA ANTIMICROBIANA/ ANTIPERFURANTE.  N.37</t>
  </si>
  <si>
    <t xml:space="preserve">311858|20483</t>
  </si>
  <si>
    <t xml:space="preserve">22</t>
  </si>
  <si>
    <t xml:space="preserve">29590</t>
  </si>
  <si>
    <t xml:space="preserve">BOTINA DE PROTEÇÃO N. 38</t>
  </si>
  <si>
    <t xml:space="preserve">BOTINA DE PROTEÇÃO ELASTICO, SOLADO BIDENSIDADE, COM BICO DE COMPOSITE E PALMILHA ANTIMICROBIANA/ ANTIPERFURANTE ? N. 38</t>
  </si>
  <si>
    <t xml:space="preserve">200,00</t>
  </si>
  <si>
    <t xml:space="preserve">311859|20484</t>
  </si>
  <si>
    <t xml:space="preserve">23</t>
  </si>
  <si>
    <t xml:space="preserve">29591</t>
  </si>
  <si>
    <t xml:space="preserve">BOTINA DE PROTEÇÃO N. 39</t>
  </si>
  <si>
    <t xml:space="preserve">BOTINA DE PROTEÇÃO ELASTICO, SOLADO BIDENSIDADE, COM BICO DE COMPOSITE E PALMILHA ANTIMICROBIANA/ ANTIPERFURANTE? N. 39</t>
  </si>
  <si>
    <t xml:space="preserve">300,00</t>
  </si>
  <si>
    <t xml:space="preserve">311860|20485</t>
  </si>
  <si>
    <t xml:space="preserve">24</t>
  </si>
  <si>
    <t xml:space="preserve">29592</t>
  </si>
  <si>
    <t xml:space="preserve">BOTINA DE PROTEÇÃO N. 40</t>
  </si>
  <si>
    <t xml:space="preserve">BOTINA DE PROTEÇÃO ELASTICO, SOLADO BIDENSIDADE, COM BICO DE COMPOSITE E PALMILHA ANTIMICROBIANA/ ANTIPERFURANTE ? N. 40</t>
  </si>
  <si>
    <t xml:space="preserve">311861|20486</t>
  </si>
  <si>
    <t xml:space="preserve">25</t>
  </si>
  <si>
    <t xml:space="preserve">29593</t>
  </si>
  <si>
    <t xml:space="preserve">BOTINA DE PROTEÇÃO N. 41</t>
  </si>
  <si>
    <t xml:space="preserve">BOTINA DE PROTEÇÃO ELASTICO, SOLADO BIDENSIDADE, COM BICO DE COMPOSITE E PALMILHA ANTIMICROBIANA/ ANTIPERFURANTE? N. 41</t>
  </si>
  <si>
    <t xml:space="preserve">311862|20487</t>
  </si>
  <si>
    <t xml:space="preserve">26</t>
  </si>
  <si>
    <t xml:space="preserve">29594</t>
  </si>
  <si>
    <t xml:space="preserve">BOTINA DE PROTEÇÃO N. 42</t>
  </si>
  <si>
    <t xml:space="preserve">BOTINA DE PROTEÇÃO ELASTICO, SOLADO BIDENSIDADE, COM BICO DE COMPOSITE E PALMILHA ANTIMICROBIANA/ ANTIPERFURANTE? N. 42</t>
  </si>
  <si>
    <t xml:space="preserve">311863|20488</t>
  </si>
  <si>
    <t xml:space="preserve">27</t>
  </si>
  <si>
    <t xml:space="preserve">29595</t>
  </si>
  <si>
    <t xml:space="preserve">BOTINA DE PROTEÇÃO N. 43</t>
  </si>
  <si>
    <t xml:space="preserve">BOTINA DE PROTEÇÃO ELASTICO, SOLADO BIDENSIDADE, COM BICO DE COMPOSITE E PALMILHA ANTIMICROBIANA/ ANTIPERFURANTE? N. 43</t>
  </si>
  <si>
    <t xml:space="preserve">311864|20489</t>
  </si>
  <si>
    <t xml:space="preserve">28</t>
  </si>
  <si>
    <t xml:space="preserve">29596</t>
  </si>
  <si>
    <t xml:space="preserve">BOTINA DE PROTEÇÃO N. 44</t>
  </si>
  <si>
    <t xml:space="preserve">BOTINA DE PROTEÇÃO ELASTICO, SOLADO BIDENSIDADE, COM BICO DE COMPOSITE E PALMILHA ANTIMICROBIANA/ ANTIPERFURANTE? N. 44</t>
  </si>
  <si>
    <t xml:space="preserve">311865|20490</t>
  </si>
  <si>
    <t xml:space="preserve">29</t>
  </si>
  <si>
    <t xml:space="preserve">29597</t>
  </si>
  <si>
    <t xml:space="preserve">BOTINA DE PROTEÇÃO N. 45</t>
  </si>
  <si>
    <t xml:space="preserve">BOTINA DE PROTEÇÃO ELASTICO, SOLADO BIDENSIDADE, COM BICO DE COMPOSITE E PALMILHA ANTIMICROBIANA/ ANTIPERFURANTE? N. 45</t>
  </si>
  <si>
    <t xml:space="preserve">10,00</t>
  </si>
  <si>
    <t xml:space="preserve">311866|20491</t>
  </si>
  <si>
    <t xml:space="preserve">30</t>
  </si>
  <si>
    <t xml:space="preserve">29598</t>
  </si>
  <si>
    <t xml:space="preserve">BROCHE CIPA SEGURANCA MEDIDA: DIÂMETRO 20 MM; ESPESSURA: 1,24MM</t>
  </si>
  <si>
    <t xml:space="preserve">311867|20492</t>
  </si>
  <si>
    <t xml:space="preserve">31</t>
  </si>
  <si>
    <t xml:space="preserve">29599</t>
  </si>
  <si>
    <t xml:space="preserve">BROCHE PADRÃO PARA BRIGADA DE INCÊNDIO MEDIDA: DIÂMETRO 20 MM;ESPESSURA: 1,24MM</t>
  </si>
  <si>
    <t xml:space="preserve">311868|20566</t>
  </si>
  <si>
    <t xml:space="preserve">32</t>
  </si>
  <si>
    <t xml:space="preserve">53849</t>
  </si>
  <si>
    <t xml:space="preserve">CADEADO PLÁSTICO VERMELHO - TAMANHO DA HASTE: 38MM, DIÂMETRO: 4,5MM</t>
  </si>
  <si>
    <t xml:space="preserve">BLOQUEIO ELÉTRICO ? HASTE AÇO INOX TAMANHO DA HASTE: 38 MM DIÂMETRO DA HASTE: 4,5 MM
ACOMPANHA CHAVE COM CAPA DA MESMA COR DO CADEADO.</t>
  </si>
  <si>
    <t xml:space="preserve">311869|20567</t>
  </si>
  <si>
    <t xml:space="preserve">33</t>
  </si>
  <si>
    <t xml:space="preserve">53850</t>
  </si>
  <si>
    <t xml:space="preserve">CADEADO PLÁSTICO VERMELHO - TAMANHO DA HASTE: 25,4MM, DIÂMETRO: 6,3MM</t>
  </si>
  <si>
    <t xml:space="preserve">BLOQUEIO ELÉTRICO ? HASTE AÇO INOX TAMANHO DA HASTE: 25,4MM DIÂMETRO DA HASTE: 6,3MM ACOMPANHA CHAVE COM CAPA DA MESMA COR DO CADEADO.</t>
  </si>
  <si>
    <t xml:space="preserve">311870|20568</t>
  </si>
  <si>
    <t xml:space="preserve">34</t>
  </si>
  <si>
    <t xml:space="preserve">53851</t>
  </si>
  <si>
    <t xml:space="preserve">CADEADO PLÁSTICO VERMELHO - TAMANHO DA HASTE: 50,8MM, DIÂMETRO: 6,3MM</t>
  </si>
  <si>
    <t xml:space="preserve">BLOQUEIO ELÉTRICO ? HASTE AÇO INOX  TAMANHO DA HASTE: 50,8MM. DIÂMETRO DA HASTE: 6,3MM.ACOMPANHA UMA CHAVE COM CAPA DA MESMA COR DO CADEADO.</t>
  </si>
  <si>
    <t xml:space="preserve">311871|20569</t>
  </si>
  <si>
    <t xml:space="preserve">35</t>
  </si>
  <si>
    <t xml:space="preserve">53852</t>
  </si>
  <si>
    <t xml:space="preserve">CADEADO PLÁSTICO VERMELHO - TAMANHO DA HASTE: 38MM DIÂMETRO: 6,3MM</t>
  </si>
  <si>
    <t xml:space="preserve">BLOQUEIO ELÉTRICO ? HASTE AÇO INOX TAMANHO DA HASTE: 38MM. DIÂMETRO DA HASTE: 6,3MM ACOMPANHA UMA CHAVE COM CAPA DA MESMA COR DO CADEADO.</t>
  </si>
  <si>
    <t xml:space="preserve">311872|20493</t>
  </si>
  <si>
    <t xml:space="preserve">36</t>
  </si>
  <si>
    <t xml:space="preserve">29605</t>
  </si>
  <si>
    <t xml:space="preserve">CAPA DE CHUVA IMPERMEÁVEL (CONJUNTO CALÇA/BLUSÃO) TAMANHO: M</t>
  </si>
  <si>
    <t xml:space="preserve">CAPA DE CHUVA IMPERMEÁVEL (CONJUNTO CALÇA/BLUSÃO), EM NYLON COM FORRAÇÃO INTERNA EM POLIÉSTER. O FECHAMENTO EM VELCRO E ZÍPER  E FITAS REFLETIVAS ? TAMANHO: M</t>
  </si>
  <si>
    <t xml:space="preserve">311873|20494</t>
  </si>
  <si>
    <t xml:space="preserve">37</t>
  </si>
  <si>
    <t xml:space="preserve">29606</t>
  </si>
  <si>
    <t xml:space="preserve">CAPA DE CHUVA IMPERMEÁVEL (CONJUNTO CALÇA/BLUSÃO) TAMANHO: G</t>
  </si>
  <si>
    <t xml:space="preserve">CAPA DE CHUVA IMPERMEÁVEL (CONJUNTO CALÇA/BLUSÃO), EM NYLON COM FORRAÇÃO INTERNA EM POLIÉSTER. O FECHAMENTO EM VELCRO E ZÍPER  E FITAS REFLETIVAS ? TAMANHO: G</t>
  </si>
  <si>
    <t xml:space="preserve">311874|20495</t>
  </si>
  <si>
    <t xml:space="preserve">38</t>
  </si>
  <si>
    <t xml:space="preserve">29607</t>
  </si>
  <si>
    <t xml:space="preserve">CAPA DE CHUVA IMPERMEÁVEL (CONJUNTO CALÇA/BLUSÃO) TAMANHO: GG</t>
  </si>
  <si>
    <t xml:space="preserve">CAPA DE CHUVA IMPERMEÁVEL (CONJUNTO CALÇA/BLUSÃO), EM NYLON COM FORRAÇÃO INTERNA EM POLIÉSTER. O FECHAMENTO EM VELCRO E ZÍPER  E FITAS REFLETIVAS ? TAMANHO: GG</t>
  </si>
  <si>
    <t xml:space="preserve">311875|20496</t>
  </si>
  <si>
    <t xml:space="preserve">39</t>
  </si>
  <si>
    <t xml:space="preserve">29608</t>
  </si>
  <si>
    <t xml:space="preserve">CAPA DE CHUVA IMPERMEÁVEL (CONJUNTO CALÇA/BLUSÃO) TAMANHO: EEG</t>
  </si>
  <si>
    <t xml:space="preserve">CAPA DE CHUVA IMPERMEÁVEL (CONJUNTO CALÇA/BLUSÃO), EM NYLON COM FORRAÇÃO INTERNA EM POLIÉSTER. O FECHAMENTO EM VELCRO E ZÍPER  E FITAS REFLETIVAS ? TAMANHO: EEG</t>
  </si>
  <si>
    <t xml:space="preserve">311876|20497</t>
  </si>
  <si>
    <t xml:space="preserve">40</t>
  </si>
  <si>
    <t xml:space="preserve">29609</t>
  </si>
  <si>
    <t xml:space="preserve">CAPACETE DE SEGURANCA CLASSE B  V-GARD AZUL</t>
  </si>
  <si>
    <t xml:space="preserve">"CAPACETE DE SEGURANCA CLASSE B  AZUL,  NÃO SENDO UM CONDUTOR DE CORRENTE ELÉTRICA (ALTA RESISTÊNCIA DIELÉTRICA) COM TESTEIRA ABSORVEDORA DE SUOR EM ESPUMA, COM CARNEIRA E JUGULAR REGULÁVEL.
CASCO INJETADO EM MATERIAL PLÁSTICO, COM FENDAS LATERAIS DENOMINADAS SLOT PARA ACOPLAGEM DE ACESSÓRIOS.  SUSPENSÃO COMPOSTA DE CARNEIRA INJETADA EM PLÁSTICO, COM PEÇA ABSORVENTE DE SUOR EM ESPUMA DE POLIURETANO E COROA COMPOSTA DE DUAS CINTAS CRUZADAS MONTADAS EM QUATRO CLIPS DE PLÁSTICO E FIXADAS ATRAVÉS DE COSTURA, COM REGULAGEM DE TAMANHO ATRAVÉS DE AJUSTE SIMPLES. 
"</t>
  </si>
  <si>
    <t xml:space="preserve">311877|20498</t>
  </si>
  <si>
    <t xml:space="preserve">41</t>
  </si>
  <si>
    <t xml:space="preserve">29610</t>
  </si>
  <si>
    <t xml:space="preserve">CAPACETE DE SEGURANCA CLASSE B V-GARD BRANCO</t>
  </si>
  <si>
    <t xml:space="preserve">"CAPACETE DE SEGURANCA CLASSE B BRANCO, NÃO SENDO UM CONDUTOR DE CORRENTE ELÉTRICA (ALTA RESISTÊNCIA DIELÉTRICA) COM TESTEIRA ABSORVEDORA DE SUOR EM ESPUMA, COM CARNEIRA E JUGULAR REGULÁVEL.
CASCO INJETADO EM MATERIAL PLÁSTICO, COM FENDAS LATERAIS DENOMINADAS SLOT PARA ACOPLAGEM DE ACESSÓRIOS.  SUSPENSÃO COMPOSTA DE CARNEIRA INJETADA EM PLÁSTICO, COM PEÇA ABSORVENTE DE SUOR EM ESPUMA DE POLIURETANO E COROA COMPOSTA DE DUAS CINTAS CRUZADAS MONTADAS EM QUATRO CLIPS DE PLÁSTICO E FIXADAS ATRAVÉS DE COSTURA, COM REGULAGEM DE TAMANHO ATRAVÉS DE AJUSTE SIMPLES.
 NÃO SENDO UM CONDUTOR DE CORRENTE ELÉTRICA (ALTA RESISTÊNCIA DIELÉTRICA).  COM TESTEIRA ABSORVEDORA DE SUOR E JUGULAR FIXA.
"</t>
  </si>
  <si>
    <t xml:space="preserve">25,00</t>
  </si>
  <si>
    <t xml:space="preserve">311878|20570</t>
  </si>
  <si>
    <t xml:space="preserve">42</t>
  </si>
  <si>
    <t xml:space="preserve">53853</t>
  </si>
  <si>
    <t xml:space="preserve">CAPACETE DE SEGURANÇA PARA ELETRICISTA CLASSE B ABA TOTAL</t>
  </si>
  <si>
    <t xml:space="preserve">"CAPACETE DE SEGURANÇA PARA ELETRICISTA CLASSE B ABA TOTAL, NÃO SENDO UM CONDUTOR DE CORRENTE ELÉTRICA (ALTA RESISTÊNCIA DIELÉTRICA) COM TESTEIRA ABSORVEDORA DE SUOR EM ESPUMA, COM CARNEIRA E JUGULAR REGULÁVEL.
CASCO INJETADO EM MATERIAL PLÁSTICO, COM FENDAS LATERAIS DENOMINADAS SLOT PARA ACOPLAGEM DE ACESSÓRIOS.  SUSPENSÃO COMPOSTA DE CARNEIRA INJETADA EM PLÁSTICO, COM PEÇA ABSORVENTE DE SUOR EM ESPUMA DE POLIURETANO E COROA COMPOSTA DE DUAS CINTAS CRUZADAS MONTADAS EM QUATRO CLIPS DE PLÁSTICO E FIXADAS ATRAVÉS DE COSTURA, COM REGULAGEM DE TAMANHO ATRAVÉS DE AJUSTE SIMPLES.
"</t>
  </si>
  <si>
    <t xml:space="preserve">311879|20499</t>
  </si>
  <si>
    <t xml:space="preserve">43</t>
  </si>
  <si>
    <t xml:space="preserve">29611</t>
  </si>
  <si>
    <t xml:space="preserve">CAPACETE MODELO VISEIRA AUTOMÁTICA PRETO FOSCO-TAMANHO: 56</t>
  </si>
  <si>
    <t xml:space="preserve">CAPACETE INTEGRAL OU FECHADO, INJETADO EM PLÁSTICO ABS, COM REVESTIMENTO EM TECIDO ANTI-ALÉRGICO, COM PEÇAS INJETADAS EM POLICARBONATO E VISEIRA ARTICULADA COM TRÊS ESTÁGIOS NO MÍNIMO. SOMENTE SERÁ ACEITO CAPACETE COM DATA DE FABRICAÇÃO DE NO MÁXIMO 60 (SESSENTA) DIAS ANTERIORES AO PRAZO DE ENTREGA À SAE.
O CAPACETE DEVERÁ TER BOM ACABAMENTO INTERNO E EXTERNO, SEM FALHAS NAS COSTURAS E NA PINTURA.
O PRODUTO DEVERÁ SER GARANTIDO PELA EMPRESA FORNECEDORA CONTRA QUALQUER DEFEITO DE FABRICAÇÃO POR UM PERÍODO MÍNIMO DE 01 (HUM) ANO, CONTADO A PARTIR DA CERTIFICAÇÃO DA ENTREGA.
CASCO  EXTERNO INTEGRAL, INJETADO EM PLÁSTICO ABS DE ALTA RESISTÊNCIA, COM ENTRADA DE AR SUPERIOR E INFERIOR.
CASCO INTERNO: A)REVESTIMENTO DE PROTEÇÃO CONFECCIONADO EM EPS - POLIESTIRENO EXPANDIDO (ISOPOR), INJETADO EM DUPLA DENSIDADE. B)FORRADO COM ESPUMAS DUBLADAS. C)FORRAÇÃO REMOVÍVEL E LAVÁVEL. D)REVESTIMENTO INTERNO EM TECIDO ANTI-ALÉRGICO. E)REVESTIMENTO DA QUEIXEIRA EM EVA TERMOFORMADA.</t>
  </si>
  <si>
    <t xml:space="preserve">311880|20500</t>
  </si>
  <si>
    <t xml:space="preserve">44</t>
  </si>
  <si>
    <t xml:space="preserve">29612</t>
  </si>
  <si>
    <t xml:space="preserve">CAPACETE MODELO VISEIRA AUTOMÁTICA PRETO FOSCO TAMANHO: 57</t>
  </si>
  <si>
    <t xml:space="preserve">311881|20501</t>
  </si>
  <si>
    <t xml:space="preserve">45</t>
  </si>
  <si>
    <t xml:space="preserve">29613</t>
  </si>
  <si>
    <t xml:space="preserve">CAPACETE MODELO VISEIRA AUTOMÁTICA PRETO FOSCO TAMANHO: 58</t>
  </si>
  <si>
    <t xml:space="preserve">311882|20502</t>
  </si>
  <si>
    <t xml:space="preserve">46</t>
  </si>
  <si>
    <t xml:space="preserve">29614</t>
  </si>
  <si>
    <t xml:space="preserve">CAPACETE MODELO VISEIRA AUTOMÁTICA PRETO FOSCO TAMANHO: 59</t>
  </si>
  <si>
    <t xml:space="preserve">311883|20503</t>
  </si>
  <si>
    <t xml:space="preserve">47</t>
  </si>
  <si>
    <t xml:space="preserve">29615</t>
  </si>
  <si>
    <t xml:space="preserve">CAPACETE MODELO VISEIRA AUTOMÁTICA PRETO FOSCO TAMANHO: 60</t>
  </si>
  <si>
    <t xml:space="preserve">311884|20571</t>
  </si>
  <si>
    <t xml:space="preserve">48</t>
  </si>
  <si>
    <t xml:space="preserve">53854</t>
  </si>
  <si>
    <t xml:space="preserve">CAPA DE CHUVA IMPERMÁVEL CONFECCIONADA EM PVC COM FORRO</t>
  </si>
  <si>
    <t xml:space="preserve">COM MANGAS COMPRIDAS, CAPUZ; ESPESSURA: 0,33MM A 0,38MM; TAMANHO:  M; APROVADA POR NORMAS BS 3546:1977, DE ACORDO COM EDITAL</t>
  </si>
  <si>
    <t xml:space="preserve">311885|20572</t>
  </si>
  <si>
    <t xml:space="preserve">49</t>
  </si>
  <si>
    <t xml:space="preserve">COM MANGAS COMPRIDAS, CAPUZ; ESPESSURA: 0,33MM A 0,38MM; TAMANHO:  GG; APROVADA POR NORMAS BS 3546:1977.
"</t>
  </si>
  <si>
    <t xml:space="preserve">311886|20573</t>
  </si>
  <si>
    <t xml:space="preserve">50</t>
  </si>
  <si>
    <t xml:space="preserve">COM MANGAS COMPRIDAS, CAPUZ; ESPESSURA: 0,33MM A 0,38MM; TAMANHO:  EEG; APROVADA POR NORMAS BS 3546:1977.
"</t>
  </si>
  <si>
    <t xml:space="preserve">311887|20574</t>
  </si>
  <si>
    <t xml:space="preserve">51</t>
  </si>
  <si>
    <t xml:space="preserve">COM MANGAS COMPRIDAS, CAPUZ; ESPESSURA: 0,33MM A 0,38MM; TAMANHO:  M; APROVADA POR NORMAS BS 3546:1977.
"</t>
  </si>
  <si>
    <t xml:space="preserve">311889|20504</t>
  </si>
  <si>
    <t xml:space="preserve">52</t>
  </si>
  <si>
    <t xml:space="preserve">29621</t>
  </si>
  <si>
    <t xml:space="preserve">CAVALETE PLÁSTICO DOBRÁVEL COM 1M ALTURA X 1M COMPRIMENTO X 80CM LARGURA</t>
  </si>
  <si>
    <t xml:space="preserve">CAVALETE PLÁSTICO DOBRÁVEL, FABRICADO EM POLIETILENO, COM 1,00 M DE ALTURA X 1 M DE COMPRIMENTO X 80 CM DE LARGURA. COM REFLETIVO ADESIVO, DOS DOIS LADOS DA PEÇA. NAS LATERAIS, POSSUI ORIFÍCIO PARA ENCAIXE DE PISCA DE ADVERTÊNCIA EXTERNO (SINALIZADOR NOTURNO) E PINO TIPO DOBRADIÇA PARA ARTICULAÇÃO.</t>
  </si>
  <si>
    <t xml:space="preserve">311890|20505</t>
  </si>
  <si>
    <t xml:space="preserve">53</t>
  </si>
  <si>
    <t xml:space="preserve">29623</t>
  </si>
  <si>
    <t xml:space="preserve">CINTA DE ELEVAÇÃO EM POLIESTER 1,5MT X 30 MM, PARA 01 TONELADAS</t>
  </si>
  <si>
    <t xml:space="preserve">COM OLHAL REFORÇADO</t>
  </si>
  <si>
    <t xml:space="preserve">311891|20506</t>
  </si>
  <si>
    <t xml:space="preserve">54</t>
  </si>
  <si>
    <t xml:space="preserve">29624</t>
  </si>
  <si>
    <t xml:space="preserve">CINTA DE ELEVAÇÃO EM POLIESTER 2MT X 60 MM, PARA 02 TONELADAS</t>
  </si>
  <si>
    <t xml:space="preserve">311892|20507</t>
  </si>
  <si>
    <t xml:space="preserve">55</t>
  </si>
  <si>
    <t xml:space="preserve">29625</t>
  </si>
  <si>
    <t xml:space="preserve">CINTA DE ELEVAÇÃO EM POLIESTER 3MT X 120 MM, PARA 04 TONELADAS</t>
  </si>
  <si>
    <t xml:space="preserve">311893|20508</t>
  </si>
  <si>
    <t xml:space="preserve">56</t>
  </si>
  <si>
    <t xml:space="preserve">29626</t>
  </si>
  <si>
    <t xml:space="preserve">CINTURÃO TIPO PARAQUEDISTA COM CINTURÃO DE SEGURANÇA TIPO ABDOMINAL TAMANHO: 01</t>
  </si>
  <si>
    <t xml:space="preserve">ANCORAGEM PEITORAL, ALÇAS DE CONEXÃO NOS OMBROS, INDICADOR DE IMPACTO FIVELAS DE ENGATE RÁPIDO, FIVELAS REGULADORAS, 
ANCORAGEM DORSAL COM PLACA ERGONÔMICA CINTURÃO ABDOMINAL/ALMOFADA PARA O QUADRIL COM ARGOLAS EM D LATERAIS.  TAMANHO: 01</t>
  </si>
  <si>
    <t xml:space="preserve">311894|20509</t>
  </si>
  <si>
    <t xml:space="preserve">57</t>
  </si>
  <si>
    <t xml:space="preserve">29627</t>
  </si>
  <si>
    <t xml:space="preserve">CINTURÃO TIPO PARAQUEDISTA COM CINTURÃO DE SEGURANÇA TIPO ABDOMINALTAMANHO: 02</t>
  </si>
  <si>
    <t xml:space="preserve">ANCORAGEM PEITORAL, ALÇAS DE CONEXÃO NOS OMBROS, INDICADOR DE IMPACTO FIVELAS DE ENGATE RÁPIDO, FIVELAS REGULADORAS, 
ANCORAGEM DORSAL COM PLACA ERGONÔMICA CINTURÃO ABDOMINAL/ALMOFADA PARA O QUADRIL COM ARGOLAS EM D LATERAIS.  TAMANHO: 02 
"</t>
  </si>
  <si>
    <t xml:space="preserve">311895|20510</t>
  </si>
  <si>
    <t xml:space="preserve">58</t>
  </si>
  <si>
    <t xml:space="preserve">29629</t>
  </si>
  <si>
    <t xml:space="preserve">COLETE SALVA VIDAS HOMOLOGADO PELA MARINHA DO BRASIL - 150 KG</t>
  </si>
  <si>
    <t xml:space="preserve">DE ACORDO COM A NORMAN 05/DPC ? COM FORNECIMENTO DE CÓPIA DO CERTIFICADO DE HOMOLOGAÇÃO</t>
  </si>
  <si>
    <t xml:space="preserve">311896|20610</t>
  </si>
  <si>
    <t xml:space="preserve">59</t>
  </si>
  <si>
    <t xml:space="preserve">54073</t>
  </si>
  <si>
    <t xml:space="preserve">CARTUCHO QUÍMICO PARA VAPORES ORGÂNICOS / GASES ÁCIDO</t>
  </si>
  <si>
    <t xml:space="preserve">OBSERVAR E COMPRAR CONFORME O MODELO/MARCA DO RESPIRADOR SEMI-FACIAL QUE FOR ADQUIRIDO</t>
  </si>
  <si>
    <t xml:space="preserve">311897|20468</t>
  </si>
  <si>
    <t xml:space="preserve">60</t>
  </si>
  <si>
    <t xml:space="preserve">25116</t>
  </si>
  <si>
    <t xml:space="preserve">RESPIRADO SEMI-FACIAL</t>
  </si>
  <si>
    <t xml:space="preserve">RESPIRADOR SEMI-FACIAL MOLDADO EM ELASTOMERO SINTÉTICO COM TIRANTES AJUSTAVEIS, TAMANHO GRANDE, COM FILTRO SIMPLES PARA ACOPLAMENTO DE CARTUCHO QUIMICO PARA VAPORES ORGÂNICOS GASES ÁCIDOS A1B1P2  (ATENTAR-SE QUE A MASCARA DEVE SER COMPATIVEL AOS CARTUCHOS QUIMICOS QUE SERÃO ADQUIRIDOS)</t>
  </si>
  <si>
    <t xml:space="preserve">311898|20511</t>
  </si>
  <si>
    <t xml:space="preserve">61</t>
  </si>
  <si>
    <t xml:space="preserve">29630</t>
  </si>
  <si>
    <t xml:space="preserve">CONE BARRIL, CILÍNDRICO, LARANJA COM REFLETIVO BRANCO</t>
  </si>
  <si>
    <t xml:space="preserve">FABRICADO EM POLIETILENO DE BAIXA DENSIDADE, COM 1,10 M DE ALTURA, COM 3 FITAS ADESIVAS REFLETIVAS COM ORIFÍCIO PARA ENCAIXE DE PISCA DE ADVERTÊNCIA, EXTERNO OU INTERNO (SINALIZADOR NOTURNO). BASE QUADRADA, DE 60 CM X 60 CM, C NA PARTE INFERIOR, POSSUI 4 ELEVAÇÕES PARA PASSAGEM DE ÁGUA.</t>
  </si>
  <si>
    <t xml:space="preserve">311899|20512</t>
  </si>
  <si>
    <t xml:space="preserve">62</t>
  </si>
  <si>
    <t xml:space="preserve">29631</t>
  </si>
  <si>
    <t xml:space="preserve">CONE SINALIZAÇÃO 50 CM LARANJA COM REFLETIVO BRANCO</t>
  </si>
  <si>
    <t xml:space="preserve">EM POLIETILENO SEMIFLEXÍVEL, LARANJA COM REFLETIVO BRANCO.
PESO TOTAL: 1050 G (+ OU - 10%).
ALTURA TOTAL: 500 MM.</t>
  </si>
  <si>
    <t xml:space="preserve">311901|20576</t>
  </si>
  <si>
    <t xml:space="preserve">63</t>
  </si>
  <si>
    <t xml:space="preserve">53857</t>
  </si>
  <si>
    <t xml:space="preserve">CORRENTE DE SINALIZAÇÃO EM POLIPROPILENO COR AMARELO/PRETO - ELO DE 15MM</t>
  </si>
  <si>
    <t xml:space="preserve">POR METRO</t>
  </si>
  <si>
    <t xml:space="preserve">311902|20578</t>
  </si>
  <si>
    <t xml:space="preserve">64</t>
  </si>
  <si>
    <t xml:space="preserve">53859</t>
  </si>
  <si>
    <t xml:space="preserve">CREME DE PROTEÇÃO PARA TRABALHOS INDUSTRIAIS, GRUPO 2, COR AZUL</t>
  </si>
  <si>
    <t xml:space="preserve">CLASSIFICADO COMO HIDROSSOLÚVEL E ÓLEO RESISTENTE, GRUPO 2, HOMOGÊNIO, UNIFORME, DE COR AZUL, DE ODOR CARACTERÍSTICO E PH ?IN NATURA? A 20° IGUAL A 7,75.</t>
  </si>
  <si>
    <t xml:space="preserve">311903|20577</t>
  </si>
  <si>
    <t xml:space="preserve">65</t>
  </si>
  <si>
    <t xml:space="preserve">53858</t>
  </si>
  <si>
    <t xml:space="preserve">CREME DE PROTEÇÃO PARA MÃOS (GRUPO III: ÁGUA, ÓLEO E PINTURA)</t>
  </si>
  <si>
    <t xml:space="preserve">311904|20514</t>
  </si>
  <si>
    <t xml:space="preserve">66</t>
  </si>
  <si>
    <t xml:space="preserve">29636</t>
  </si>
  <si>
    <t xml:space="preserve">DESCENSOR AUTOBLOCANTE COM FREIO ANTI-PÂNICO</t>
  </si>
  <si>
    <t xml:space="preserve">CONFECCIONADO EM ALUMÍNIO ANODIZADO, COM REGULAGEM DA VELOCIDADE, FORÇA MÁXIMA DE 30KN, DIÂMETROS DE 52MM E 18MM</t>
  </si>
  <si>
    <t xml:space="preserve">6,00</t>
  </si>
  <si>
    <t xml:space="preserve">311905|20579</t>
  </si>
  <si>
    <t xml:space="preserve">67</t>
  </si>
  <si>
    <t xml:space="preserve">53860</t>
  </si>
  <si>
    <t xml:space="preserve">ESTRADO ISOLANTE ELÉTRICO DE BORRACHA DE 1M X 1M</t>
  </si>
  <si>
    <t xml:space="preserve">COMPOSTO DE  ELASTOMÉRICO DE ALTA QUALIDADE COM POLÍMERO BASE DE BORRACHA NA COR LARANJA ? 20 KV ? CLASSE 4 9</t>
  </si>
  <si>
    <t xml:space="preserve">311906|20515</t>
  </si>
  <si>
    <t xml:space="preserve">68</t>
  </si>
  <si>
    <t xml:space="preserve">29639</t>
  </si>
  <si>
    <t xml:space="preserve">ETIQUETA DE BLOQUEIO ELÉTRICO TAMANHO: 7,5 X 14 CM PACOTE COM 12 UNIDADES</t>
  </si>
  <si>
    <t xml:space="preserve">ETIQUETA DE BLOQUEIO ELÉTRICO ? ?NÃO OPERE ? EQUIPAMENTO BLOQUEADO? TAMANHO: 7,5 X 14 CM - FURO PARA CADEADO REFORÇADO COM ILHÓS - PRODUZIDA EM PVC 0,6 MM DE ESPESSURA</t>
  </si>
  <si>
    <t xml:space="preserve">4.000,00</t>
  </si>
  <si>
    <t xml:space="preserve">311907|20517</t>
  </si>
  <si>
    <t xml:space="preserve">69</t>
  </si>
  <si>
    <t xml:space="preserve">29647</t>
  </si>
  <si>
    <t xml:space="preserve">FITA DE ANCORAGEM 100 CM</t>
  </si>
  <si>
    <t xml:space="preserve">CONFECCIONADA EM FITA TUBULAR DE POLIÉSTER, REVESTIDA EM CORDURA. REVESTIMENTOS CONFECCIONADOS EM COURO; TAMANHO TOTAL: 100 CM</t>
  </si>
  <si>
    <t xml:space="preserve">311908|20518</t>
  </si>
  <si>
    <t xml:space="preserve">70</t>
  </si>
  <si>
    <t xml:space="preserve">29648</t>
  </si>
  <si>
    <t xml:space="preserve">FITA DE ANCORAGEM 75 CM</t>
  </si>
  <si>
    <t xml:space="preserve">CONFECCIONADA EM FITA TUBULAR DE POLIÉSTER, REVESTIDA EM CORDURA PARA AUMENTAR A PROTEÇÃO NO CONTATO COM SUPERFÍCIES ABRASIVAS. REVESTIMENTOS CONFECCIONADOS EM COURO PARA PROTEÇÃO DA FITA NO CONTATO COM O CONECTOR. UTILIZADA EM PONTOS OU SISTEMAS DE ANCORAGEM QUE POSSUAM ARESTAS CORTANTES OU ABRASIVAS; TAMANHO TOTAL: 75 CM</t>
  </si>
  <si>
    <t xml:space="preserve">311909|20519</t>
  </si>
  <si>
    <t xml:space="preserve">71</t>
  </si>
  <si>
    <t xml:space="preserve">29649</t>
  </si>
  <si>
    <t xml:space="preserve">FITA DE ANCORAGEM COM OLHAL EM AÇO PASSANTE 22 KN COM 120 CM</t>
  </si>
  <si>
    <t xml:space="preserve">CARGA DE RUPTURA 22KN, EM FITA DE ALTA RESISTÊNCIA. CARGA DE TRABALHO MÁXIMA: 200KG.CARGA DE RUPTURA VERTICAL: 22KN (2.200KG). CARGA DE RUPTURA COM FITA PASSANTE: 17KN (1.700KG). CARGA DE RUPTURA ANCORAGEM EM U: 40KN (4.000KG) 
"</t>
  </si>
  <si>
    <t xml:space="preserve">311910|20520</t>
  </si>
  <si>
    <t xml:space="preserve">72</t>
  </si>
  <si>
    <t xml:space="preserve">29650</t>
  </si>
  <si>
    <t xml:space="preserve">FITA DE CONEXÃO 100CM</t>
  </si>
  <si>
    <t xml:space="preserve">PARA FIXAÇÃO DIRETA NA ESTRUTURA E ANCORAGENS EM POLIÉSTER COM DUAS ARGOLAS EM AÇO INOX; CARGA DE RUPTURA 22KN.</t>
  </si>
  <si>
    <t xml:space="preserve">311911|20516</t>
  </si>
  <si>
    <t xml:space="preserve">73</t>
  </si>
  <si>
    <t xml:space="preserve">29644</t>
  </si>
  <si>
    <t xml:space="preserve">FITA ZEBRADA, AMARELA E PRETA 40MMXCM ROLO COM 200M</t>
  </si>
  <si>
    <t xml:space="preserve">FITA EM POLITILENO ZEBRADA, AMARELA E PRETA, ESPESSURA DE 40 MM LARGURA DE 7CM, ROLO COM 200M</t>
  </si>
  <si>
    <t xml:space="preserve">311912|20580</t>
  </si>
  <si>
    <t xml:space="preserve">74</t>
  </si>
  <si>
    <t xml:space="preserve">53861</t>
  </si>
  <si>
    <t xml:space="preserve">FITA DE SINALIZAÇÃO NYLON - KP400</t>
  </si>
  <si>
    <t xml:space="preserve">PARA ISOLAMENTO DE ÁREA DE 40 METROS, COM CARRETEL DE PLÁSTICO (POM) PARA RECOLHIMENTO E ARMAZENAMENTO COM DIÂMETRO TOTAL DE 160MM.  RECOLHEDOR:   INJETADOS EM POM (CELCON ACETAL COPOLYMER GRADO M90) COM VISCOSIDADE MÉDIA E APLICAÇÃO EM VÁRIOS EQUIPAMENTOS; DENSIDADE: 1410KG/M³ TESTE TEMPERATURA. 190? C; ABSORÇÃO DE UMIDADE (23?C/50%RH) 0.2%.</t>
  </si>
  <si>
    <t xml:space="preserve">311913|20521</t>
  </si>
  <si>
    <t xml:space="preserve">75</t>
  </si>
  <si>
    <t xml:space="preserve">29652</t>
  </si>
  <si>
    <t xml:space="preserve">GARRA DE BLOQUEIO ELÉTRICO PARA 6 CADEADOS, COM PINÇA DE 3,5 CM</t>
  </si>
  <si>
    <t xml:space="preserve">GARRA DE BLOQUEIO ELÉTRICO COM CARTÃO ACOPLADO EM ALUMINIO ANODIZADO, PARA 6 CADEADOS, COM PINÇA DE 3,5 CM</t>
  </si>
  <si>
    <t xml:space="preserve">311914|20522</t>
  </si>
  <si>
    <t xml:space="preserve">76</t>
  </si>
  <si>
    <t xml:space="preserve">29653</t>
  </si>
  <si>
    <t xml:space="preserve">GARRA METÁLICA DE BLOQUEIO E TRAVAMENTO DE 25,4 MM COM 06 FUROS VERMELHA</t>
  </si>
  <si>
    <t xml:space="preserve">GARRA METÁLICA DE BLOQUEIO E TRAVAMENTO DE 25,4 MM COM 06 FUROS INDICADAS PARA BLOQUEIO E TRAVAMENTO DE VÁLVULAS E DISJUNTORES EM GERAL. REVESTIDAS COM TINTA ISOLANTE ELÉTRICA NA COR VERMELHA.</t>
  </si>
  <si>
    <t xml:space="preserve">311915|20523</t>
  </si>
  <si>
    <t xml:space="preserve">77</t>
  </si>
  <si>
    <t xml:space="preserve">29654</t>
  </si>
  <si>
    <t xml:space="preserve">GARRA METÁLICA DE BLOQUEIO E TRAVAMENTO DE 38 MM COM 06 FUROS VERMELHA</t>
  </si>
  <si>
    <t xml:space="preserve">GARRA METÁLICA DE BLOQUEIO E TRAVAMENTO DE 38 MM COM 06 FUROS INDICADAS PARA BLOQUEIO E TRAVAMENTO DE VÁLVULAS E DISJUNTORES EM GERAL.
REVESTIDAS COM TINTA ISOLANTE ELÉTRICA NA COR VERMELHA. 
"</t>
  </si>
  <si>
    <t xml:space="preserve">311916|20529</t>
  </si>
  <si>
    <t xml:space="preserve">78</t>
  </si>
  <si>
    <t xml:space="preserve">29672</t>
  </si>
  <si>
    <t xml:space="preserve">KIT LUVAS ISOLANTES CL 0 10 + 01 PAR LUVA EM VAQUETAAL + 01 BOLSA EM LONA</t>
  </si>
  <si>
    <t xml:space="preserve">KIT LUVAS ISOLANTES DE BORRACHA CLASSE 0, TAMANHO 10 FABRICADAS DE ACORDO COM AS NORMAS NBR 10622/ASTM D120 
01 PAR LUVA CONFECCIONADA EM VAQUETA, COM PUNHO EM RASPA NATURAL, COM PROTETOR ARTERIAL EM RASPA E TIRA DE AJUSTE EM VAQUETA E FIVELA PLÁSTICA PARA AJUSTE, COSTURA EM NYLON.    
01 BOLSA EM LONA PARA GUARDA E TRANSPORTE DE LUVAS ISOLANTES E DE COBERTURA. 
"</t>
  </si>
  <si>
    <t xml:space="preserve">311917|20530</t>
  </si>
  <si>
    <t xml:space="preserve">79</t>
  </si>
  <si>
    <t xml:space="preserve">29673</t>
  </si>
  <si>
    <t xml:space="preserve">KIT LUVAS ISOLANTES CL 0 11 + 01 PAR LUVA EM VAQUETAAL + 01 BOLSA EM LONA</t>
  </si>
  <si>
    <t xml:space="preserve">"KIT LUVAS ISOLANTES DE BORRACHA CLASSE 0, TAMANHO 11 ? FABRICADAS DE ACORDO COM AS NORMAS NBR 10622/ASTM D120 E 01 PAR LUVA CONFECCIONADA EM VAQUETA, COM PUNHO EM RASPA NATURAL, COM PROTETOR ARTERIAL EM RASPA E TIRA DE AJUSTE EM VAQUETA E FIVELA PLÁSTICA PARA AJUSTE, COSTURA EM NYLON.                      
01 BOLSA EM LONA PARA GUARDA E TRANSPORTE DE LUVAS ISOLANTES E DE COBERTURA.
"</t>
  </si>
  <si>
    <t xml:space="preserve">311918|20532</t>
  </si>
  <si>
    <t xml:space="preserve">80</t>
  </si>
  <si>
    <t xml:space="preserve">29675</t>
  </si>
  <si>
    <t xml:space="preserve">KIT LUVAS ISOLANTES CL 1 10 + 01 PAR LUVA EM VAQUETAAL + 01 BOLSA EM LONA</t>
  </si>
  <si>
    <t xml:space="preserve">KIT LUVAS ISOLANTES DE BORRACHA CLASSE 1, TAMANHO 10 ? FABRICADAS DE ACORDO COM AS NORMAS NBR 10622/ASTM D120 E 01 PAR LUVA CONFECCIONADA EM VAQUETA, COM PUNHO EM RASPA NATURAL, COM PROTETOR ARTERIAL EM RASPA E TIRA DE AJUSTE EM VAQUETA E FIVELA PLÁSTICA PARA AJUSTE, COSTURA EM NYLON.                        
01 BOLSA EM LONA PARA GUARDA E TRANSPORTE DE LUVAS ISOLANTES E DE COBERTURA. 
"</t>
  </si>
  <si>
    <t xml:space="preserve">311919|20531</t>
  </si>
  <si>
    <t xml:space="preserve">81</t>
  </si>
  <si>
    <t xml:space="preserve">29674</t>
  </si>
  <si>
    <t xml:space="preserve">KIT LUVAS ISOLANTES CL 1 11 + 01 PAR LUVA EM VAQUETAAL + 01 BOLSA EM LONA</t>
  </si>
  <si>
    <t xml:space="preserve">KIT LUVAS ISOLANTES DE BORRACHA CLASSE 1, TAMANHO 11 ? FABRICADAS DE ACORDO COM AS NORMAS NBR 10622/ASTM D120 E 01 PAR LUVA CONFECCIONADA EM VAQUETA COM PUNHO EM RASPA NATURAL, COM PROTETOR ARTERIAL EM RASPA E TIRA DE AJUSTE EM VAQUETA E FIVELA PLÁSTICA PARA AJUSTE, COSTURA EM NYLON.                      
01 BOLSA EM LONA PARA GUARDA E TRANSPORTE DE LUVAS ISOLANTES E DE COBERTURA. "</t>
  </si>
  <si>
    <t xml:space="preserve">311920|20534</t>
  </si>
  <si>
    <t xml:space="preserve">82</t>
  </si>
  <si>
    <t xml:space="preserve">29677</t>
  </si>
  <si>
    <t xml:space="preserve">KIT LUVAS ISOLANTES CL 2 10 + 01 PAR LUVA EM VAQUETAAL + 01 BOLSA EM LONA</t>
  </si>
  <si>
    <t xml:space="preserve">KIT LUVAS ISOLANTES DE BORRACHA CLASSE 2, TAMANHO 10 ? FABRICADAS DE ACORDO COM AS NORMAS NBR 10622/ASTM D120 E 01 PAR LUVA CONFECCIONADA EM VAQUETA COM PUNHO EM RASPA NATURAL, COM PROTETOR ARTERIAL EM RASPA E TIRA DE AJUSTE EM VAQUETA E FIVELA PLÁSTICA PARA AJUSTE, COSTURA EM NYLON.                       
01 BOLSA EM LONA PARA GUARDA E TRANSPORTE DE LUVAS ISOLANTES E DE COBERTURA.</t>
  </si>
  <si>
    <t xml:space="preserve">311921|20533</t>
  </si>
  <si>
    <t xml:space="preserve">83</t>
  </si>
  <si>
    <t xml:space="preserve">29676</t>
  </si>
  <si>
    <t xml:space="preserve">KIT LUVAS ISOLANTES CL 2 11 + 01 PAR LUVA EM VAQUETAAL + 01 BOLSA EM LONA</t>
  </si>
  <si>
    <t xml:space="preserve">KIT LUVAS ISOLANTES DE BORRACHA CLASSE 2, TAMANHO 11 ? FABRICADAS DE ACORDO COM AS NORMAS NBR 10622/ASTM D120 E 01 PAR LUVA CONFECCIONADA EM VAQUETA COM PUNHO EM RASPA NATURAL, COM PROTETOR ARTERIAL EM RASPA E TIRA DE AJUSTE EM VAQUETA E FIVELA PLÁSTICA PARA AJUSTE, COSTURA EM NYLON.                      
01 BOLSA EM LONA PARA GUARDA E TRANSPORTE DE LUVAS ISOLANTES E DE COBERTURA.
"</t>
  </si>
  <si>
    <t xml:space="preserve">311922|20524</t>
  </si>
  <si>
    <t xml:space="preserve">84</t>
  </si>
  <si>
    <t xml:space="preserve">29658</t>
  </si>
  <si>
    <t xml:space="preserve">KIT MULTIUSO DE BLOQUEIO ELÉTRICO DE VÁLVULA ESFERA PRENSA CABO 6 FUROS</t>
  </si>
  <si>
    <t xml:space="preserve">KIT MULTIUSO DE BLOQUEIO ELÉTRICO DE VÁLVULA ESFERA, REGISTRO (GAVETA) E BORBOLETA, COMPOSTO POR: 
PRENSA CABO 6 FUROS
DBU (DISPOSITIVO DE BLOQUEIO UNIVERSAL) CABO DE AÇO DE 4,8 MM DE DIÂMETRO REVESTIDO EM PVC ISOLADO ELETRICAMENTE DE 03 METROS.
"</t>
  </si>
  <si>
    <t xml:space="preserve">311923|20525</t>
  </si>
  <si>
    <t xml:space="preserve">85</t>
  </si>
  <si>
    <t xml:space="preserve">29661</t>
  </si>
  <si>
    <t xml:space="preserve">LUVA ALGODÃO PIGMENTADA PARA PROTEÇÃO MECÂNICA</t>
  </si>
  <si>
    <t xml:space="preserve">EM ALGODÃO E POLISÉTER TRICOTADA EM 6 FIOS.</t>
  </si>
  <si>
    <t xml:space="preserve">311924|20526</t>
  </si>
  <si>
    <t xml:space="preserve">86</t>
  </si>
  <si>
    <t xml:space="preserve">29662</t>
  </si>
  <si>
    <t xml:space="preserve">LUVA PROTEÇÃO ANTIVIBRAÇÃO</t>
  </si>
  <si>
    <t xml:space="preserve">LUVA ANTIVIBRAÇÃO LUVAS TESTADAS NO IPT (INSTITUTO DE PESQUISAS TECNOLÓGICAS) SOB A NORMA EN 388/2003E APROVADA PARA PROTEÇÃO DAS MÃOS DO USUÁRIO CONTRA VIBRAÇÃO E AGENTES ABRASIVOS, ESCORIANTES, CORTANTES E PERFURANTES.CERTIFICAÇÃO INTERNACIONAL EN ISO 10819/1996.</t>
  </si>
  <si>
    <t xml:space="preserve">311925|20581</t>
  </si>
  <si>
    <t xml:space="preserve">87</t>
  </si>
  <si>
    <t xml:space="preserve">53862</t>
  </si>
  <si>
    <t xml:space="preserve">LUVA CIRURGICA NÃO ESTÉRIL M</t>
  </si>
  <si>
    <t xml:space="preserve">TAMANHO G ? CAIXA 50 UN</t>
  </si>
  <si>
    <t xml:space="preserve">311926|20582</t>
  </si>
  <si>
    <t xml:space="preserve">88</t>
  </si>
  <si>
    <t xml:space="preserve">TAMANHO M ? CAIXA 50 UN</t>
  </si>
  <si>
    <t xml:space="preserve">311927|20527</t>
  </si>
  <si>
    <t xml:space="preserve">89</t>
  </si>
  <si>
    <t xml:space="preserve">29663</t>
  </si>
  <si>
    <t xml:space="preserve">LUVA DE COBERTURA EM VAQUETA</t>
  </si>
  <si>
    <t xml:space="preserve">CURTIDA AO CROMO, NA FACE PALMAR, DEDOS E FACE DORSAL; FACE DORSAL COM TIRA PARA AJUSTE; PUNHO EM RASPA CURTIDA AO CROMO, COSTURADA COM LINHA DE NYLON</t>
  </si>
  <si>
    <t xml:space="preserve">311928|20588</t>
  </si>
  <si>
    <t xml:space="preserve">90</t>
  </si>
  <si>
    <t xml:space="preserve">53865</t>
  </si>
  <si>
    <t xml:space="preserve">LUVA EM BORRACHA NITRÍLICA, CLORINADA, P/ PROTEÇÃO CONTRA AGENTES QUÍMICOS</t>
  </si>
  <si>
    <t xml:space="preserve">LUVA DE SEGURANÇA CONFECCIONADA EM BORRACHA NITRÍLICA, CLORINADA,  SEM REVESTIMENTO INTERNO, ANTIDERRAPANTE NA PALMA, FACE PALMAR DOS DEDOS E PONTAS DOS DEDOS, PROTEÇÃO CONTRA AGENTES QUIMICOS - TAMANHO M.</t>
  </si>
  <si>
    <t xml:space="preserve">600,00</t>
  </si>
  <si>
    <t xml:space="preserve">311929|20589</t>
  </si>
  <si>
    <t xml:space="preserve">91</t>
  </si>
  <si>
    <t xml:space="preserve">LUVA DE SEGURANÇA CONFECCIONADA EM BORRACHA NITRÍLICA, CLORINADA,  SEM REVESTIMENTO INTERNO, ANTIDERRAPANTE NA PALMA, FACE PALMAR DOS DEDOS E PONTAS DOS DEDOS, PROTEÇÃO CONTRA AGENTES QUIMICOS - TAMANHO G.</t>
  </si>
  <si>
    <t xml:space="preserve">311930|20590</t>
  </si>
  <si>
    <t xml:space="preserve">92</t>
  </si>
  <si>
    <t xml:space="preserve">LUVA DE SEGURANÇA CONFECCIONADA EM BORRACHA NITRÍLICA, CLORINADA,  SEM REVESTIMENTO INTERNO, ANTIDERRAPANTE NA PALMA, FACE PALMAR DOS DEDOS E PONTAS DOS DEDOS, PROTEÇÃO CONTRA AGENTES QUIMICOS - TAMANHO GG.</t>
  </si>
  <si>
    <t xml:space="preserve">311931|20583</t>
  </si>
  <si>
    <t xml:space="preserve">93</t>
  </si>
  <si>
    <t xml:space="preserve">53863</t>
  </si>
  <si>
    <t xml:space="preserve">LUVA DE SEGURANÇA CONFECCIONADA EM NITRILA, TEXTURIZADA, SEM COSTURAS</t>
  </si>
  <si>
    <t xml:space="preserve">LUVA DE SEGURANÇA CONFECCIONADA EM NITRILA, TOTALMENTE TEXTURIZADA, SEM PULVERIZAÇÃO DE AMIDO, SEM COSTURAS, AMBIDESTRA - TAMANHO EXTRA GRANDE ? CAIXA COM 50 UN .</t>
  </si>
  <si>
    <t xml:space="preserve">1.000,00</t>
  </si>
  <si>
    <t xml:space="preserve">311932|20584</t>
  </si>
  <si>
    <t xml:space="preserve">94</t>
  </si>
  <si>
    <t xml:space="preserve">LUVA DE SEGURANÇA CONFECCIONADA EM NITRILA, TOTALMENTE TEXTURIZADA, SEM PULVERIZAÇÃO DE AMIDO, SEM COSTURAS, AMBIDESTRA - TAMANHO  GRANDE</t>
  </si>
  <si>
    <t xml:space="preserve">1.500,00</t>
  </si>
  <si>
    <t xml:space="preserve">311933|20585</t>
  </si>
  <si>
    <t xml:space="preserve">95</t>
  </si>
  <si>
    <t xml:space="preserve">LUVA DE SEGURANÇA CONFECCIONADA EM NITRILA, TOTALMENTE TEXTURIZADA, SEM PULVERIZAÇÃO DE AMIDO, SEM COSTURAS, AMBIDESTRA - TAMANHO MÉDIO ? CAIXA COM 50 UN</t>
  </si>
  <si>
    <t xml:space="preserve">311934|20586</t>
  </si>
  <si>
    <t xml:space="preserve">96</t>
  </si>
  <si>
    <t xml:space="preserve">LUVA DE SEGURANÇA CONFECCIONADA EM NITRILA, TOTALMENTE TEXTURIZADA, SEM PULVERIZAÇÃO DE AMIDO, SEM COSTURAS, AMBIDESTRA - TAMANHO PEQUENO - CAIXA COM 50 UN</t>
  </si>
  <si>
    <t xml:space="preserve">350,00</t>
  </si>
  <si>
    <t xml:space="preserve">311935|20587</t>
  </si>
  <si>
    <t xml:space="preserve">97</t>
  </si>
  <si>
    <t xml:space="preserve">53864</t>
  </si>
  <si>
    <t xml:space="preserve">LUVA DE SEGURANÇA TIPO PETROLEIRA, CANO CURTO, CONFECCIONADA EM VAQUETA CURTIDA</t>
  </si>
  <si>
    <t xml:space="preserve">LUVA DE SEGURANÇA TIPO PETROLEIRA, CANO CURTO, CONFECCIONADA COM VAQUETA CURTIDA AO CROMO, COM FORMATO DE CINCO DEDOS (FORMA L), COM REFORÇO NA PALMA, REFORÇO DE COSTURA ENTRE O POLEGAR E O INDICADOR E ENTRE OS DEDOS ANELARES, ACABAMENTO COM VIÉS VERDE, COSTURA COM LINHA DE NYLON.</t>
  </si>
  <si>
    <t xml:space="preserve">3.000,00</t>
  </si>
  <si>
    <t xml:space="preserve">311936|20591</t>
  </si>
  <si>
    <t xml:space="preserve">98</t>
  </si>
  <si>
    <t xml:space="preserve">COM REVESTIMENTO INTERNO, ANTIDERRAPANTE NA PALMA, FACE PALMAR DOS DEDOS E PONTAS DOS DEDOS.   TAMANHO EXTRA GRANDE .</t>
  </si>
  <si>
    <t xml:space="preserve">311937|20592</t>
  </si>
  <si>
    <t xml:space="preserve">99</t>
  </si>
  <si>
    <t xml:space="preserve">COM REVESTIMENTO INTERNO, ANTIDERRAPANTE NA PALMA, FACE PALMAR DOS DEDOS E PONTAS DOS DEDOS.   TAMANHO GRANDE .</t>
  </si>
  <si>
    <t xml:space="preserve">311938|20593</t>
  </si>
  <si>
    <t xml:space="preserve">100</t>
  </si>
  <si>
    <t xml:space="preserve">COM REVESTIMENTO INTERNO, ANTIDERRAPANTE NA PALMA, FACE PALMAR DOS DEDOS E PONTAS DOS DEDOS.   TAMANHO MEDIO.</t>
  </si>
  <si>
    <t xml:space="preserve">311939|20594</t>
  </si>
  <si>
    <t xml:space="preserve">101</t>
  </si>
  <si>
    <t xml:space="preserve">53866</t>
  </si>
  <si>
    <t xml:space="preserve">LUVA EM PVC DE CANO LONGO COM FORRO EM ALGODÃO</t>
  </si>
  <si>
    <t xml:space="preserve">LUVA EM PVC DE CANO LONGO (60 CM), FORRADA 100% ALGODÃO COM REVESTIMENTO TOTAL DE CLORETO DE POLIVINILA (PVC); PALMA, DEDOS E DORSO COM ACABAMENTO ÁSPERO/RUGOSO.  TAMANHO EXTRA GRANDE, PUNHO DE 46 CM</t>
  </si>
  <si>
    <t xml:space="preserve">311940|20595</t>
  </si>
  <si>
    <t xml:space="preserve">102</t>
  </si>
  <si>
    <t xml:space="preserve">53867</t>
  </si>
  <si>
    <t xml:space="preserve">LUVA EM RASPA 400MM</t>
  </si>
  <si>
    <t xml:space="preserve">311941|20528</t>
  </si>
  <si>
    <t xml:space="preserve">103</t>
  </si>
  <si>
    <t xml:space="preserve">29666</t>
  </si>
  <si>
    <t xml:space="preserve">LUVA MULTITATO COM FORRAÇÃO EM POLIAMIDA SEM COSTURA TAMANH0 GG</t>
  </si>
  <si>
    <t xml:space="preserve">REVESTIMENTO EM POLIURETANO PRETO, DORSO VENTILADO, PUNHO TRICOTADO COM ELASTICO TAMANH0 GG</t>
  </si>
  <si>
    <t xml:space="preserve">311942|20596</t>
  </si>
  <si>
    <t xml:space="preserve">104</t>
  </si>
  <si>
    <t xml:space="preserve">53868</t>
  </si>
  <si>
    <t xml:space="preserve">MACACÃO DE PROTEÇÃO ELÉTRICO CLASSE 4</t>
  </si>
  <si>
    <t xml:space="preserve">MACACÃO DE PROTEÇÃO CONTRA OS RISCOS PROVENIENTES DO ARCO ELÉTRICO E FOGO REPENTINO. DESENVOLVIDO COM MULTICAMADAS DE TECIDO RETARDANTE À CHAMAS. COMPOSTO POR 88% ALGODÃO E 12% POLIAMIDA. ATPV 43 CAL/CM2, CLASSE 4. GOLA PADRE, FECHAMENTO FRONTAL EM VELCRO FR DE 2,5 CM DE LARGURA, MANGA LONGA, PUNHO CANHÃO, COM DOIS BOLSOS. FAIXAS REFLETIVAS. TAMANHO M</t>
  </si>
  <si>
    <t xml:space="preserve">3,00</t>
  </si>
  <si>
    <t xml:space="preserve">311943|20597</t>
  </si>
  <si>
    <t xml:space="preserve">105</t>
  </si>
  <si>
    <t xml:space="preserve">MACACÃO DE PROTEÇÃO CONTRA OS RISCOS PROVENIENTES DO ARCO ELÉTRICO E FOGO REPENTINO. DESENVOLVIDO COM MULTICAMADAS DE TECIDO RETARDANTE À CHAMAS. COMPOSTO POR 88% ALGODÃO E 12% POLIAMIDA. ATPV 43 CAL/CM2, CLASSE 4. GOLA PADRE, FECHAMENTO FRONTAL EM VELCRO FR DE 2,5 CM DE LARGURA, MANGA LONGA, PUNHO CANHÃO, COM DOIS BOLSOS. FAIXAS REFLETIVAS. TAMANHO G</t>
  </si>
  <si>
    <t xml:space="preserve">311944|20598</t>
  </si>
  <si>
    <t xml:space="preserve">106</t>
  </si>
  <si>
    <t xml:space="preserve">MACACÃO DE PROTEÇÃO CONTRA OS RISCOS PROVENIENTES DO ARCO ELÉTRICO E FOGO REPENTINO. DESENVOLVIDO COM MULTICAMADAS DE TECIDO RETARDANTE À CHAMAS. COMPOSTO POR 88% ALGODÃO E 12% POLIAMIDA. ATPV 43 CAL/CM2, CLASSE 4. GOLA PADRE, FECHAMENTO FRONTAL EM VELCRO FR DE 2,5 CM DE LARGURA, MANGA LONGA, PUNHO CANHÃO, COM DOIS BOLSOS. FAIXAS REFLETIVAS. TAMANHO GG</t>
  </si>
  <si>
    <t xml:space="preserve">311945|20599</t>
  </si>
  <si>
    <t xml:space="preserve">107</t>
  </si>
  <si>
    <t xml:space="preserve">MACACÃO DE PROTEÇÃO CONTRA OS RISCOS PROVENIENTES DO ARCO ELÉTRICO E FOGO REPENTINO. DESENVOLVIDO COM MULTICAMADAS DE TECIDO RETARDANTE À CHAMAS. COMPOSTO POR 88% ALGODÃO E 12% POLIAMIDA. ATPV 43 CAL/CM2, CLASSE 4. GOLA PADRE, FECHAMENTO FRONTAL EM VELCRO FR DE 2,5 CM DE LARGURA, MANGA LONGA, PUNHO CANHÃO, COM DOIS BOLSOS. FAIXAS REFLETIVAS. TAMANHO XXG</t>
  </si>
  <si>
    <t xml:space="preserve">311946|20535</t>
  </si>
  <si>
    <t xml:space="preserve">108</t>
  </si>
  <si>
    <t xml:space="preserve">29679</t>
  </si>
  <si>
    <t xml:space="preserve">MACACÃO DE SANEAMENTO GG COM BOLSA INTERNA LUVAS E BOTAS DE PVC BOTA 40</t>
  </si>
  <si>
    <t xml:space="preserve">MACACÃO DE SANEAMENTO GG CONFECCIONADO EM PVC DUPLA FACE COM 
TRAMAS EM NYLON (TREVIRA); POSSUI CAPUZ ACOPLADO, FECHAMENTO FRONTAL PRIMÁRIO POR ZÍPER E FECHAMENTO SECUNDÁRIO EM PALA COM QUATRO BOTÕES DE PRESSÃO PLÁSTICOS; ESPESSURA DE 0,40 A 0,42 MM; 
COM BOLSA INTERNA DO TIPO CANGURU, LUVAS E BOTAS DE PVC, ACOPLADAS ATRAVÉS DE SOLDA ELETRÔNICA; NUMERAÇÃO DA BOTA 40</t>
  </si>
  <si>
    <t xml:space="preserve">311947|20536</t>
  </si>
  <si>
    <t xml:space="preserve">109</t>
  </si>
  <si>
    <t xml:space="preserve">29680</t>
  </si>
  <si>
    <t xml:space="preserve">MACACÃO DE SANEAMENTO GG COM BOLSA INTERNA LUVAS E BOTAS DE PVC BOTA 42</t>
  </si>
  <si>
    <t xml:space="preserve">MACACÃO DE SANEAMENTO GG CONFECCIONADO EM PVC DUPLA FACE COM TRAMAS EM NYLON (TREVIRA); POSSUI CAPUZ ACOPLADO, FECHAMENTO FRONTAL PRIMÁRIO POR ZÍPER E FECHAMENTO SECUNDÁRIO EM PALA COM QUATRO BOTÕES DE PRESSÃO PLÁSTICOS; ESPESSURA DE 0,40 A 0,42 MM; COM BOLSA INTERNA DO TIPO CANGURU, LUVAS E BOTAS DE PVC, ACOPLADAS ATRAVÉS DE SOLDA ELETRÔNICA; NUMERAÇÃO DA BOTA 42</t>
  </si>
  <si>
    <t xml:space="preserve">311948|20537</t>
  </si>
  <si>
    <t xml:space="preserve">110</t>
  </si>
  <si>
    <t xml:space="preserve">29681</t>
  </si>
  <si>
    <t xml:space="preserve">MACACÃO DE SANEAMENTO GG COM BOLSA INTERNA LUVAS E BOTAS DE PVC BOTA 43</t>
  </si>
  <si>
    <t xml:space="preserve">MACACÃO DE SANEAMENTO GG CONFECCIONADO EM PVC DUPLA FACE COM TRAMAS EM NYLON (TREVIRA); POSSUI CAPUZ ACOPLADO, FECHAMENTO FRONTAL PRIMÁRIO POR ZÍPER E FECHAMENTO SECUNDÁRIO EM PALA COM QUATRO BOTÕES DE PRESSÃO PLÁSTICOS; ESPESSURA DE 0,40 A 0,42 MM; COM BOLSA INTERNA DO TIPO CANGURU, LUVAS E BOTAS DE PVC, ACOPLADAS ATRAVÉS DE SOLDA ELETRÔNICA; NUMERAÇÃO DA BOTA 43</t>
  </si>
  <si>
    <t xml:space="preserve">311949|20547</t>
  </si>
  <si>
    <t xml:space="preserve">111</t>
  </si>
  <si>
    <t xml:space="preserve">29698</t>
  </si>
  <si>
    <t xml:space="preserve">MACACÃO DE SEGURANÇA CONFECCIONADO EM POLIPROPILENO COM CAPUZ TAMANHO EGG</t>
  </si>
  <si>
    <t xml:space="preserve">MACACÃO DE SEGURANÇA CONFECCIONADO EM POLIPROPILENO COM CAPUZ, FECHAMENTO FRONTAL ATRAVÉS DE ZÍPER COM PROTEÇÃO DO MESMO MATERIAL DO MACACÃO, ELÁSTICO NOS PUNHOS, TORNOZELOS E CAPUZ. TAMANHO EGG</t>
  </si>
  <si>
    <t xml:space="preserve">700,00</t>
  </si>
  <si>
    <t xml:space="preserve">311950|20600</t>
  </si>
  <si>
    <t xml:space="preserve">112</t>
  </si>
  <si>
    <t xml:space="preserve">53869</t>
  </si>
  <si>
    <t xml:space="preserve">MACACÃO DE SEGURANÇA CONFECCIONADO EM POLIPROPILENO COM CAPUZ - TAMANHO G</t>
  </si>
  <si>
    <t xml:space="preserve">MACACÃO DE SEGURANÇA CONFECCIONADO EM POLIPROPILENO COM CAPUZ, FECHAMENTO FRONTAL ATRAVÉS DE ZÍPER COM PROTEÇÃO DO MESMO MATERIAL DO MACACÃO, ELÁSTICO NOS PUNHOS, TORNOZELOS E CAPUZ.</t>
  </si>
  <si>
    <t xml:space="preserve">311951|20601</t>
  </si>
  <si>
    <t xml:space="preserve">113</t>
  </si>
  <si>
    <t xml:space="preserve">53870</t>
  </si>
  <si>
    <t xml:space="preserve">MACACÃO POLIAMIDA ARMADA DE ALTA RESISTÊNCIA - COR BRANCA</t>
  </si>
  <si>
    <t xml:space="preserve">MACACAO POLIMIDA ARMADA: VESTIMENTA DE SEGURANÇA, TIPO MACACÃO APÍCOLA, NA COR BRANCA, TAMANHO  XXG, CONFECCIONADA EM TECIDO POLIAMIDA ARMADA DE ALTA RESISTÊNCIA, TIPO PESADO 100% POLIÉSTER, SOMENTE 01(UMA) CAMADA DE TECIDO(EVITANDO GRANDE VOLUME E AUMENTANDO SEU PODER DE VENTILAÇÃO) QUE É COMPOSTO POR 4(QUATRO) SUBCAMADAS:
1ª CAMADA: (EXTERNA) DE TELA TIPO CROCHÊ GRANULADA 100% POLIÉSTER COM TRAMA DE ALTA RESISTÊNCIA;
2ª CAMADA: FIOS EM POLIAMIDA EXPANSIVOS DE ALTA RESISTÊNCIA QUE SEPARAM UM TECIDO DO OUTRO;
3ª CAMADA: TELA FINA LEVE 100% POLIÉSTER, AUMENTANDO A SUSTENTAÇÃO DOS FIOS EM POLIAMIDA E AJUDANDO NA VENTILAÇÃO; 4ª CAMADA: (INTERNA) TELA PESADA GRANULADA 100% POLIÉSTER PARA MAIOR RESISTÊNCIA DE TODO TECIDO; BRANCO EM TECIDO PRÉ- ENCOLHIDO, DISPOSTA DE MODO A NÃO PERMITIR QUE SEJA ATRAVESSADO POR FERRÕES DE ABELHAS, DISPOSTA DE MODO A NÃO PERMITIR QUE SEJA DISTÂNCIA DA PELE DO USUÁRIO DE, NO MINIMO, 5 MILÍMETROS. 
"</t>
  </si>
  <si>
    <t xml:space="preserve">1,00</t>
  </si>
  <si>
    <t xml:space="preserve">311952|20602</t>
  </si>
  <si>
    <t xml:space="preserve">114</t>
  </si>
  <si>
    <t xml:space="preserve">MACACAO POLIMIDA ARMADA: VESTIMENTA DE SEGURANÇA, TIPO MACACÃO APÍCOLA, NA COR BRANCA, TAMANHO  GG, CONFECCIONADA EM TECIDO POLIAMIDA ARMADA DE ALTA RESISTÊNCIA, TIPO PESADO 100% POLIÉSTER, SOMENTE 01(UMA) CAMADA DE TECIDO(EVITANDO GRANDE VOLUME E AUMENTANDO SEU PODER DE VENTILAÇÃO) QUE É COMPOSTO POR 4(QUATRO) SUBCAMADAS:
1ª CAMADA: (EXTERNA) DE TELA TIPO CROCHÊ GRANULADA 100% POLIÉSTER COM TRAMA DE ALTA RESISTÊNCIA;
2ª CAMADA: FIOS EM POLIAMIDA EXPANSIVOS DE ALTA RESISTÊNCIA QUE SEPARAM UM TECIDO DO OUTRO;
3ª CAMADA: TELA FINA LEVE 100% POLIÉSTER, AUMENTANDO A SUSTENTAÇÃO DOS FIOS EM POLIAMIDA E AJUDANDO NA VENTILAÇÃO; 4ª CAMADA: (INTERNA) TELA PESADA GRANULADA 100% POLIÉSTER PARA MAIOR RESISTÊNCIA DE TODO TECIDO; BRANCO EM TECIDO PRÉ- ENCOLHIDO, DISPOSTA DE MODO A NÃO PERMITIR QUE SEJA ATRAVESSADO POR FERRÕES DE ABELHAS, DISPOSTA DE MODO A NÃO PERMITIR QUE SEJA DISTÂNCIA DA PELE DO USUÁRIO DE, NO MINIMO, 5 MILÍMETROS. 
"</t>
  </si>
  <si>
    <t xml:space="preserve">311953|20603</t>
  </si>
  <si>
    <t xml:space="preserve">115</t>
  </si>
  <si>
    <t xml:space="preserve">53871</t>
  </si>
  <si>
    <t xml:space="preserve">MANGA ISOLANTE DE BORRACHA NATURAL TIPO I - COR INTERIOR (AMARELA), EXTERIO (PRE</t>
  </si>
  <si>
    <t xml:space="preserve">MANGA ISOLANTE DE BORRACHA NATURAL TIPO I, AMARELA INTERIORMENTE E PRETA EXTERIORMENTE, CLASSE 2, FABRICADA PELO PROCESSO DE
MÚLTIPLAS IMERSÕES, SEM VINCOS OU EMENDAS. TAMANHO REGULAR. 
"</t>
  </si>
  <si>
    <t xml:space="preserve">311954|20604</t>
  </si>
  <si>
    <t xml:space="preserve">116</t>
  </si>
  <si>
    <t xml:space="preserve">"MANGA ISOLANTE DE BORRACHA NATURAL TIPO I, AMARELA INTERIORMENTE E PRETA EXTERIORMENTE, CLASSE 2, FABRICADA PELO PROCESSO DE
MÚLTIPLAS IMERSÕES, SEM VINCOS OU EMENDAS. TAMANHO GRANDE. 
"</t>
  </si>
  <si>
    <t xml:space="preserve">311955|20538</t>
  </si>
  <si>
    <t xml:space="preserve">117</t>
  </si>
  <si>
    <t xml:space="preserve">29683</t>
  </si>
  <si>
    <t xml:space="preserve">MANGOTE RASPA C/ FIVELA</t>
  </si>
  <si>
    <t xml:space="preserve">311956|20539</t>
  </si>
  <si>
    <t xml:space="preserve">118</t>
  </si>
  <si>
    <t xml:space="preserve">29684</t>
  </si>
  <si>
    <t xml:space="preserve">MÁSCARA DE SOLDA AUTOESCURECIMENTO TONALIDADE DE 09 A 13 AUTOMÁTICA</t>
  </si>
  <si>
    <t xml:space="preserve">311957|20605</t>
  </si>
  <si>
    <t xml:space="preserve">119</t>
  </si>
  <si>
    <t xml:space="preserve">53872</t>
  </si>
  <si>
    <t xml:space="preserve">MÁSCARAS DESCARTÁVEIS SIMPLES COM ELÁSTICO, EM TNT</t>
  </si>
  <si>
    <t xml:space="preserve">MÁSCARAS DESCARTÁVEIS SIMPLES COM ELASTICO, INTEIRAMENTE EM TNT, COM ACABAMENTO EM TODA A EXTREMIDADE POR SOLDAGEM ELETRÓNICA.   CAIXA COM 100 UNIDADES.</t>
  </si>
  <si>
    <t xml:space="preserve">311958|20540</t>
  </si>
  <si>
    <t xml:space="preserve">120</t>
  </si>
  <si>
    <t xml:space="preserve">29688</t>
  </si>
  <si>
    <t xml:space="preserve">MOSQUETÃO EM AÇO FORJADO TRAVA AUTOMATICA</t>
  </si>
  <si>
    <t xml:space="preserve">MOSQUETÃO EM AÇO FORJADO TRAVA AUTOMATICA CONECTOR CONFECCIONADO EM AÇO, DUPLA TRAVA DE SEGURANÇA AUTOMÁTICA, ABERTURA DE 20 MM E POSSUI CARGA DE RUPTURA DE 25 KN; PESO 195 KG</t>
  </si>
  <si>
    <t xml:space="preserve">311959|20541</t>
  </si>
  <si>
    <t xml:space="preserve">121</t>
  </si>
  <si>
    <t xml:space="preserve">29689</t>
  </si>
  <si>
    <t xml:space="preserve">MOSQUETÃO OVAL EM AÇO COM TRAVA EM ROSCA 25 KN</t>
  </si>
  <si>
    <t xml:space="preserve">MOSQUETÃO OVAL EM AÇO COM TRAVA EM ROSCA 25 KN CONFECCIONADO EM AÇO, DUPLA TRAVA DE SEGURANÇA EM ROSCA, ABERTURA DE 19 MM E CARGA DE RUPTURA DE 25 KN</t>
  </si>
  <si>
    <t xml:space="preserve">311960|20542</t>
  </si>
  <si>
    <t xml:space="preserve">122</t>
  </si>
  <si>
    <t xml:space="preserve">29690</t>
  </si>
  <si>
    <t xml:space="preserve">MOSQUETÃO PERA ALUMÍNIO COM TRAVA AUTOMÁTICA 25K</t>
  </si>
  <si>
    <t xml:space="preserve">311961|20543</t>
  </si>
  <si>
    <t xml:space="preserve">123</t>
  </si>
  <si>
    <t xml:space="preserve">29691</t>
  </si>
  <si>
    <t xml:space="preserve">OCULOS AMPLA VISÃO ESTRUTURA EM PVC FLEXÍVEL E MACIO</t>
  </si>
  <si>
    <t xml:space="preserve">LENTE AMPLA, FABRICADA EM DUROPOLICARBONATO COM TRATAMENTO ANTIRRISCO E ANTIEMBAÇANTE COM VENTILAÇÃO 
ELÁSTICO AJUSTÁVEL
"</t>
  </si>
  <si>
    <t xml:space="preserve">311962|20544</t>
  </si>
  <si>
    <t xml:space="preserve">124</t>
  </si>
  <si>
    <t xml:space="preserve">29692</t>
  </si>
  <si>
    <t xml:space="preserve">ÓCULOS DE SEGURANÇA COM ARMAÇÃO E VISOR, ESCURO</t>
  </si>
  <si>
    <t xml:space="preserve">ÓCULOS DE SEGURANÇA COM ARMAÇÃO E VISOR CONFECCIONADOS EM UMA ÚNICA PEÇA, COM APOIO NASAL INJETADO NA MESMA PEÇA E HASTES TIPO ESPÁTULA ARTICULADAS POR MEIO DE PARAFUSOS METÁLICOS, COM PROTEÇÃO CONTRA RAIOS UVA E UVB E ANTIRRISCO -  ESCURO</t>
  </si>
  <si>
    <t xml:space="preserve">311963|20545</t>
  </si>
  <si>
    <t xml:space="preserve">125</t>
  </si>
  <si>
    <t xml:space="preserve">29693</t>
  </si>
  <si>
    <t xml:space="preserve">ÓCULOS DE SEGURANÇA COM ARMAÇÃO E VISOR, INCOLOR</t>
  </si>
  <si>
    <t xml:space="preserve">ÓCULOS DE SEGURANÇA COM ARMAÇÃO E VISOR CONFECCIONADOS EM UMA ÚNICA PEÇA DE POLICARBONATO, COM APOIO NASAL INJETADO NA MESMA PEÇA E HASTES TIPO ESPÁTULA ARTICULADAS POR MEIO DE PARAFUSOS METÁLICOS, COM PROTEÇÃO CONTRA RAIOS UVA E UVB E ANTIRRISCO ? INCOLOR</t>
  </si>
  <si>
    <t xml:space="preserve">311964|20546</t>
  </si>
  <si>
    <t xml:space="preserve">126</t>
  </si>
  <si>
    <t xml:space="preserve">29694</t>
  </si>
  <si>
    <t xml:space="preserve">ÓCULOS DE SEGURANÇA PARA ELETRICISTAS</t>
  </si>
  <si>
    <t xml:space="preserve">ÓCULOS DE SEGURANÇA PARA ELETRICISTAS LENTE DE PROTEÇÃO EM POLICARBONATO FLEXÍVEL, COM TRATAMENTO ANTI-RISCO, ANTIEMBAÇANTE E UV SUPORTE NASAL DE BORRACHA MACIA EXTREMAMENTE FLEXÍVEL, SEM COMPONENTES METÁLICOS</t>
  </si>
  <si>
    <t xml:space="preserve">311965|20606</t>
  </si>
  <si>
    <t xml:space="preserve">127</t>
  </si>
  <si>
    <t xml:space="preserve">53873</t>
  </si>
  <si>
    <t xml:space="preserve">ÓCULOS DE SEGURANÇA DE SOBREPOR COM VISOR INCOLOR</t>
  </si>
  <si>
    <t xml:space="preserve">APOIO NASAL E PROTEÇÃO LATERAL INJETADOS EM UMA MESMA PEÇA. VISOR EM POLICARBONATO E HASTES EM NYLON, AS HASTES SÃO AJUSTÁVEIS E COM TRAVA NAS ORELHAS.
VISOR COM TRATAMENTO ANTI-RISCO, ANTI-EMBAÇANTE E ANTIESTÁTICA. 
"</t>
  </si>
  <si>
    <t xml:space="preserve">311966|20561</t>
  </si>
  <si>
    <t xml:space="preserve">128</t>
  </si>
  <si>
    <t xml:space="preserve">29809</t>
  </si>
  <si>
    <t xml:space="preserve">PERNEIRA DE RASPA, COM FECHAMENTO DAS PERNAS</t>
  </si>
  <si>
    <t xml:space="preserve">PERNEIRA DE RASPA, COM FECHAMENTO DAS PERNAS E PEITO DOS PÉS COM FIVELAS E ARREBITES METÁLICOS.</t>
  </si>
  <si>
    <t xml:space="preserve">311967|20562</t>
  </si>
  <si>
    <t xml:space="preserve">129</t>
  </si>
  <si>
    <t xml:space="preserve">29810</t>
  </si>
  <si>
    <t xml:space="preserve">PERNEIRA DE SEGURANÇA CONFECCIONADA EM MATERIAL SINTÉTICO 40 CM DE COMPRIMENTO</t>
  </si>
  <si>
    <t xml:space="preserve">PERNEIRA DE SEGURANÇA CONFECCIONADA EM MATERIAL SINTÉTICO, FECHAMENTO POR COSTURA DE SOLDA ELETRÔNICA, TRÊS TALAS DE POLIPROPILENO FRONTAIS PARA PROTEÇÃO.
40 CM DE COMPRIMENTO.</t>
  </si>
  <si>
    <t xml:space="preserve">311968|20549</t>
  </si>
  <si>
    <t xml:space="preserve">130</t>
  </si>
  <si>
    <t xml:space="preserve">29701</t>
  </si>
  <si>
    <t xml:space="preserve">PROTETOR AURICULAR TIPO PLUG EM SILICONE NRRSF MÍNIMO DE 16 DB(A)</t>
  </si>
  <si>
    <t xml:space="preserve">PROTETOR AURICULAR TIPO PLUG EM SILICONE, COM CORDÃO,  NRRSF MÍNIMO DE 16 DB(A) COM ESTOJO; COM TRÊS FLANGES CURVAS QUE SE ADAPTAM AO CANAL AUDITIVO; ATÓXICOS E PRODUZIDOS COM SILICONE GRAU FARMACÊUTICO;</t>
  </si>
  <si>
    <t xml:space="preserve">800,00</t>
  </si>
  <si>
    <t xml:space="preserve">311969|20550</t>
  </si>
  <si>
    <t xml:space="preserve">131</t>
  </si>
  <si>
    <t xml:space="preserve">29702</t>
  </si>
  <si>
    <t xml:space="preserve">PROTETOR FACIAL ACRILICO INCOLOR</t>
  </si>
  <si>
    <t xml:space="preserve">PROTETOR FACIAL ACRILICO INCOLOR COM CATRACA COMPOSTO POR UM VISOR EM POLICARBONATO INCOLOR COM PROTEÇÃO UV, TRATAMENTO ANTIRRISCO NA FACE EXTERNA E ANTIEMBAÇANTE NA FACE INTERNA, UMA TESTEIRA EM MATERIAL PLÁSTICO RESISTENTE, COM SUSPENSÃO.</t>
  </si>
  <si>
    <t xml:space="preserve">311970|20551</t>
  </si>
  <si>
    <t xml:space="preserve">132</t>
  </si>
  <si>
    <t xml:space="preserve">29705</t>
  </si>
  <si>
    <t xml:space="preserve">PROTETOR SOLAR UV FPS 60 - BOMBONA DE 2 LITROS / KG</t>
  </si>
  <si>
    <t xml:space="preserve">PROTETOR SOLAR UV FPS 60 ? 120ML,  OIL FREE,  ÁGUA-RESISTENTE PROTEÇÃO UVB: FPS 60 PROTEÇÃO UVA: FP ? UVA - PROTEÇÃO POR 6 HORAS CONTRA RADIAÇÃO UVA/UVB
HIPOALERGÊNICO, LOÇÃO EMULSIONADA, TESTADO DERMATOLOGICAMENTE.</t>
  </si>
  <si>
    <t xml:space="preserve">311971|20552</t>
  </si>
  <si>
    <t xml:space="preserve">133</t>
  </si>
  <si>
    <t xml:space="preserve">PROTETOR SOLAR UV FPS 60 - BOMBONA DE 2 LITROS, OIL FREE, 
ÁGUA-RESISTENTE PROTEÇÃO UVB: FPS 60 PROTEÇÃO UVA: FP ? UVA 24 PROTEÇÃO POR 6 HORAS CONTRA RADIAÇÃO UVA/UVBHIPOALERGÊNICO, LOÇÃO EMULSIONADA, TESTADO DERMATOLOGICAMENTE. .</t>
  </si>
  <si>
    <t xml:space="preserve">311972|20554</t>
  </si>
  <si>
    <t xml:space="preserve">134</t>
  </si>
  <si>
    <t xml:space="preserve">29707</t>
  </si>
  <si>
    <t xml:space="preserve">RESPIRADOR DESCARTÁVEL PFF 01</t>
  </si>
  <si>
    <t xml:space="preserve">311973|20555</t>
  </si>
  <si>
    <t xml:space="preserve">135</t>
  </si>
  <si>
    <t xml:space="preserve">29708</t>
  </si>
  <si>
    <t xml:space="preserve">RESPIRADOR DESCARTÁVEL PFF 02  VALVULADO</t>
  </si>
  <si>
    <t xml:space="preserve">311974|20553</t>
  </si>
  <si>
    <t xml:space="preserve">136</t>
  </si>
  <si>
    <t xml:space="preserve">29706</t>
  </si>
  <si>
    <t xml:space="preserve">RESPIRADOR DESCARTÁVEL VALVULADO, PFF3</t>
  </si>
  <si>
    <t xml:space="preserve">311975|20556</t>
  </si>
  <si>
    <t xml:space="preserve">137</t>
  </si>
  <si>
    <t xml:space="preserve">29711</t>
  </si>
  <si>
    <t xml:space="preserve">SUSPENSÃO PARA CAPACETE PUSH-KEY COM JUGULAR</t>
  </si>
  <si>
    <t xml:space="preserve">311976|20557</t>
  </si>
  <si>
    <t xml:space="preserve">138</t>
  </si>
  <si>
    <t xml:space="preserve">29713</t>
  </si>
  <si>
    <t xml:space="preserve">TALABARTE EM Y COM ELÁSTICO E DOIS GANCHOS EM AÇO</t>
  </si>
  <si>
    <t xml:space="preserve">TALABARTE EM Y COM ELÁSTICO E DOIS GANCHOS EM AÇO, COM 3 CONECTORES (GANCHOS), SENDO OS GANCHOS DUPLOS COM ABERTURA DE 55MM, SEM O SISTEMA DE ABSORÇÃO DE IMPACTO.</t>
  </si>
  <si>
    <t xml:space="preserve">311977|20558</t>
  </si>
  <si>
    <t xml:space="preserve">139</t>
  </si>
  <si>
    <t xml:space="preserve">29716</t>
  </si>
  <si>
    <t xml:space="preserve">TALABARTE SIMPLES DE SEGURANÇA DUPLA TRAVA</t>
  </si>
  <si>
    <t xml:space="preserve">"TALABARTE SIMPLES DE SEGURANÇA, CONFECCIONADO EM FITA DE POLIÉSTER, POSSUI EM UMA DAS EXTREMIDADES UM MOSQUETÃO CONFECCIONADO EM AÇO COM ABERTURA 16, DUPLA TRAVA. 
FITA EM POLIÉSTER 45MM.
CARGA DE RUPTURA DE 15KN; AS COSTURAS SÃO REFORÇADAS E CONFECCIONADAS COM FIO SINTÉTICO. 
GANCHO 16 +/- 3MM LAÇADA PARA ANCORAGEM.</t>
  </si>
  <si>
    <t xml:space="preserve">311978|20559</t>
  </si>
  <si>
    <t xml:space="preserve">140</t>
  </si>
  <si>
    <t xml:space="preserve">29718</t>
  </si>
  <si>
    <t xml:space="preserve">TELAS TAPUME CONFECCIONADA EM POLIPROPILENO POR METRO</t>
  </si>
  <si>
    <t xml:space="preserve">PARA APLICAÇÃO EM OBRAS.</t>
  </si>
  <si>
    <t xml:space="preserve">311979|20607</t>
  </si>
  <si>
    <t xml:space="preserve">141</t>
  </si>
  <si>
    <t xml:space="preserve">53876</t>
  </si>
  <si>
    <t xml:space="preserve">TOUCAS DESCARTÁVEIS EM NÃO TECIDO 100% POLIPROPILENO</t>
  </si>
  <si>
    <t xml:space="preserve">TOUCAS DESCARTÁVEIS - EM NÃO TECIDO 100% POLIPROPILENO; POSSUI ELÁSTICO REVESTIDO, TAMANHO ÚNICO; COR BRANCA; ATÓXICA E APIROGÊNICA;</t>
  </si>
  <si>
    <t xml:space="preserve">311980|20560</t>
  </si>
  <si>
    <t xml:space="preserve">142</t>
  </si>
  <si>
    <t xml:space="preserve">29724</t>
  </si>
  <si>
    <t xml:space="preserve">TRAVAQUEDA PARA CORDA DE 12MM COM EXTENSOR EM AÇO CARBONO</t>
  </si>
  <si>
    <t xml:space="preserve">TRAVAQUEDA PARA CORDA DE 12MM COM EXTENSOR EM AÇO CARBONO; ALAVANCA DE POSICIONAMENTO, DUPLO TRAVAMENTO NO CORPO; PROLONGADOR EM FITA POLIÉSTER COM GANCHO OLHAL DUPLA TRAVA COM ABERTURA 18MM.</t>
  </si>
  <si>
    <t xml:space="preserve">311982|20611</t>
  </si>
  <si>
    <t xml:space="preserve">143</t>
  </si>
  <si>
    <t xml:space="preserve">29571</t>
  </si>
  <si>
    <t xml:space="preserve">ARMÁRIO CORTA-FOGO PARA INFLAMÁVEIS GABINETE RESISTE ATÉ 900°</t>
  </si>
  <si>
    <t xml:space="preserve">ARMÁRIO CORTA-FOGO PARA INFLAMÁVEIS - GABINETE RESISTENTE ATÉ 900°C, DEVE ATENDER AS NORMAS NR 20 DA PORTARIA 3214, ABNT NBR 17505, UL 1275 OSHA. ESPECIFICAÇÕES: DIMENSÕES EXTERNAS: ALTURA: 2,00M; LARGURA: 1,00M; PROFUNDIDADE: 0,45M; CAPACIDADE: 60 GALÕES; PESO APROXIMADO: 160 KG. QUANTIDADE DE PRATELEIRA: 03 PRATELEIRA; COR VERMELHO.</t>
  </si>
  <si>
    <t xml:space="preserve">5,00</t>
  </si>
  <si>
    <t xml:space="preserve">311983|20612</t>
  </si>
  <si>
    <t xml:space="preserve">144</t>
  </si>
  <si>
    <t xml:space="preserve">54074</t>
  </si>
  <si>
    <t xml:space="preserve">CHUVEIRO E LAVA OLHOS DE EMERGÊNCIA</t>
  </si>
  <si>
    <t xml:space="preserve">CHUVEIRO E LAVA OLHOS DE EMERGÊNCIA, MATERIAL DOS TUBOS E CONEXÕES EM FERRO GALVANIZADO, PINTURA VERDE RESISTENTE A OXIDAÇÃO E PRODUTOS QUÍMICOS. JUNTO AO EQUIPAMENTO DEVE SER ENVIADO O MANUAL DE INSTALAÇÃO E MONTAGEM DO EQUIPAMENTO.                                                                          EQUIPAMENTO CONFORME A NORMA AMERICA ANSI/ISEA Z358. 1-2009 SOBRE CHUVEIROS E LAVA OLHOS DE EMERGÊNCIA.</t>
  </si>
  <si>
    <t xml:space="preserve">311984|20613</t>
  </si>
  <si>
    <t xml:space="preserve">145</t>
  </si>
  <si>
    <t xml:space="preserve">54075</t>
  </si>
  <si>
    <t xml:space="preserve">CONTEINER DE SEGURANÇA ANTIEXPLOSÃO</t>
  </si>
  <si>
    <t xml:space="preserve">CONTEINER DE SEGURANÇA - ANTI EXPLOSÃO - AÇO INOX AISI 304 - CAPACIDADE DE 5+LITROS. CONFECCIONADO EM AÇO CARBONO SAE 1010/20. QUALIDADE EMBUTIDA: PRODUTO CERTIFICADO QU E ATENDA AS REGULAMENTAÇÕES DAS NORMAS NACIONAIS E INTERNACIONAIS; DEVE EVITAR A PROPAGAÇÃO DO FOGO EM CASO DE INCÊNCIO; EQUIPADO COM SISTEMA CORTA CHAMAS E ANTI  EXPLOSÕES; TAMPA COM FECHAMENTO AUTOMÁTICO E ALÇAS ERGONÔMICAS; FRISOS EM TODO O CONTORNO, ESPECIFICAÇÕES, ACABAMENTO: AÇO INOX AISI 304 E/OU AÇO CARBONO SAE 1010/20.   DIMENSÕES: ALTURA: (19 CM) X LARGURA: (42CM) X COMPRIMENTO (37CM) PESO: 3 KG. GARANTIA.</t>
  </si>
  <si>
    <t xml:space="preserve">311888|20575</t>
  </si>
  <si>
    <t xml:space="preserve">146</t>
  </si>
  <si>
    <t xml:space="preserve">53855</t>
  </si>
  <si>
    <t xml:space="preserve">CAPUZ BALACLAVA PAR ELETRICISTA</t>
  </si>
  <si>
    <t xml:space="preserve">CAPUZ BALACLAVA PARA ELETRICISTA RISCO 4 NR 10 RETARDANTE A CHAMAS CONTRA ARCO ELÉTRICO EM MALHA 100% ALGODÃO RETARDANTE À CHAMAS PARA PROTEÇÃO TOTAL DA CABEÇA E PESCOÇO CONTRA CHAMA DIRETA E CALOR IRRADIADO DE ARCO ELÉTRICO</t>
  </si>
  <si>
    <t xml:space="preserve">NÃO</t>
  </si>
  <si>
    <t xml:space="preserve">0|20614</t>
  </si>
  <si>
    <t xml:space="preserve">311900|20513</t>
  </si>
  <si>
    <t xml:space="preserve">147</t>
  </si>
  <si>
    <t xml:space="preserve">29632</t>
  </si>
  <si>
    <t xml:space="preserve">CONES DE SINALIZAÇÃO 75 CM LARANJA COM REFLETIVO BRANCO.</t>
  </si>
  <si>
    <t xml:space="preserve">FEITO EM POLIETILENO SEMIFLEXÍVEL, LARANJA COM REFLETIVO BRANCO,  COM BASE QUADRADA DE BORRACHA.
PESO TOTAL: 4,8 KG. (+ OU - 10%).
ALTURA TOTAL: 750 MM.
LARGURA BASE: 400 X 400 MM.
ESPESSURA BASE: 45 MM
EMBORRACHADA QUADRADA  . 
"</t>
  </si>
  <si>
    <t xml:space="preserve">750,00</t>
  </si>
  <si>
    <t xml:space="preserve">0|20615</t>
  </si>
  <si>
    <t xml:space="preserve">250,00</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B153" colorId="64" zoomScale="100" zoomScaleNormal="100" zoomScalePageLayoutView="100" workbookViewId="0">
      <selection pane="topLeft" activeCell="J140" activeCellId="0" sqref="J14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144"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60" hidden="false" customHeight="false" outlineLevel="0" collapsed="false">
      <c r="A10" s="4" t="s">
        <v>23</v>
      </c>
      <c r="B10" s="4" t="s">
        <v>24</v>
      </c>
      <c r="C10" s="4" t="s">
        <v>25</v>
      </c>
      <c r="D10" s="5" t="s">
        <v>26</v>
      </c>
      <c r="E10" s="5" t="s">
        <v>27</v>
      </c>
      <c r="F10" s="4" t="s">
        <v>20</v>
      </c>
      <c r="G10" s="4" t="s">
        <v>28</v>
      </c>
      <c r="H10" s="3"/>
      <c r="I10" s="6"/>
      <c r="J10" s="7" t="e">
        <f aca="false">G10*I10</f>
        <v>#VALUE!</v>
      </c>
      <c r="K10" s="4" t="s">
        <v>22</v>
      </c>
    </row>
    <row r="11" customFormat="false" ht="60" hidden="false" customHeight="false" outlineLevel="0" collapsed="false">
      <c r="A11" s="4" t="s">
        <v>29</v>
      </c>
      <c r="B11" s="4" t="s">
        <v>30</v>
      </c>
      <c r="C11" s="4" t="s">
        <v>31</v>
      </c>
      <c r="D11" s="5" t="s">
        <v>32</v>
      </c>
      <c r="E11" s="5" t="s">
        <v>33</v>
      </c>
      <c r="F11" s="4" t="s">
        <v>20</v>
      </c>
      <c r="G11" s="4" t="s">
        <v>28</v>
      </c>
      <c r="H11" s="3"/>
      <c r="I11" s="6"/>
      <c r="J11" s="7" t="e">
        <f aca="false">G11*I11</f>
        <v>#VALUE!</v>
      </c>
      <c r="K11" s="4" t="s">
        <v>22</v>
      </c>
    </row>
    <row r="12" customFormat="false" ht="12.75" hidden="false" customHeight="false" outlineLevel="0" collapsed="false">
      <c r="A12" s="4" t="s">
        <v>34</v>
      </c>
      <c r="B12" s="4" t="s">
        <v>35</v>
      </c>
      <c r="C12" s="4" t="s">
        <v>36</v>
      </c>
      <c r="D12" s="5" t="s">
        <v>37</v>
      </c>
      <c r="E12" s="5"/>
      <c r="F12" s="4" t="s">
        <v>20</v>
      </c>
      <c r="G12" s="4" t="s">
        <v>38</v>
      </c>
      <c r="H12" s="3"/>
      <c r="I12" s="6"/>
      <c r="J12" s="7" t="e">
        <f aca="false">G12*I12</f>
        <v>#VALUE!</v>
      </c>
      <c r="K12" s="4" t="s">
        <v>22</v>
      </c>
    </row>
    <row r="13" customFormat="false" ht="36" hidden="false" customHeight="false" outlineLevel="0" collapsed="false">
      <c r="A13" s="4" t="s">
        <v>39</v>
      </c>
      <c r="B13" s="4" t="s">
        <v>40</v>
      </c>
      <c r="C13" s="4" t="s">
        <v>41</v>
      </c>
      <c r="D13" s="5" t="s">
        <v>42</v>
      </c>
      <c r="E13" s="5" t="s">
        <v>43</v>
      </c>
      <c r="F13" s="4" t="s">
        <v>20</v>
      </c>
      <c r="G13" s="4" t="s">
        <v>44</v>
      </c>
      <c r="H13" s="3"/>
      <c r="I13" s="6"/>
      <c r="J13" s="7" t="e">
        <f aca="false">G13*I13</f>
        <v>#VALUE!</v>
      </c>
      <c r="K13" s="4" t="s">
        <v>22</v>
      </c>
    </row>
    <row r="14" customFormat="false" ht="36" hidden="false" customHeight="false" outlineLevel="0" collapsed="false">
      <c r="A14" s="4" t="s">
        <v>45</v>
      </c>
      <c r="B14" s="4" t="s">
        <v>46</v>
      </c>
      <c r="C14" s="4" t="s">
        <v>47</v>
      </c>
      <c r="D14" s="5" t="s">
        <v>48</v>
      </c>
      <c r="E14" s="5" t="s">
        <v>49</v>
      </c>
      <c r="F14" s="4" t="s">
        <v>20</v>
      </c>
      <c r="G14" s="4" t="s">
        <v>44</v>
      </c>
      <c r="H14" s="3"/>
      <c r="I14" s="6"/>
      <c r="J14" s="7" t="e">
        <f aca="false">G14*I14</f>
        <v>#VALUE!</v>
      </c>
      <c r="K14" s="4" t="s">
        <v>22</v>
      </c>
    </row>
    <row r="15" customFormat="false" ht="24" hidden="false" customHeight="false" outlineLevel="0" collapsed="false">
      <c r="A15" s="4" t="s">
        <v>50</v>
      </c>
      <c r="B15" s="4" t="s">
        <v>51</v>
      </c>
      <c r="C15" s="4" t="s">
        <v>52</v>
      </c>
      <c r="D15" s="5" t="s">
        <v>53</v>
      </c>
      <c r="E15" s="5" t="s">
        <v>54</v>
      </c>
      <c r="F15" s="4" t="s">
        <v>20</v>
      </c>
      <c r="G15" s="4" t="s">
        <v>55</v>
      </c>
      <c r="H15" s="3"/>
      <c r="I15" s="6"/>
      <c r="J15" s="7" t="e">
        <f aca="false">G15*I15</f>
        <v>#VALUE!</v>
      </c>
      <c r="K15" s="4" t="s">
        <v>22</v>
      </c>
    </row>
    <row r="16" customFormat="false" ht="12.75" hidden="false" customHeight="false" outlineLevel="0" collapsed="false">
      <c r="A16" s="4" t="s">
        <v>56</v>
      </c>
      <c r="B16" s="4" t="s">
        <v>57</v>
      </c>
      <c r="C16" s="4" t="s">
        <v>58</v>
      </c>
      <c r="D16" s="5" t="s">
        <v>59</v>
      </c>
      <c r="E16" s="5"/>
      <c r="F16" s="4" t="s">
        <v>20</v>
      </c>
      <c r="G16" s="4" t="s">
        <v>38</v>
      </c>
      <c r="H16" s="3"/>
      <c r="I16" s="6"/>
      <c r="J16" s="7" t="e">
        <f aca="false">G16*I16</f>
        <v>#VALUE!</v>
      </c>
      <c r="K16" s="4" t="s">
        <v>22</v>
      </c>
    </row>
    <row r="17" customFormat="false" ht="12.75" hidden="false" customHeight="false" outlineLevel="0" collapsed="false">
      <c r="A17" s="4" t="s">
        <v>60</v>
      </c>
      <c r="B17" s="4" t="s">
        <v>61</v>
      </c>
      <c r="C17" s="4" t="s">
        <v>62</v>
      </c>
      <c r="D17" s="5" t="s">
        <v>63</v>
      </c>
      <c r="E17" s="5"/>
      <c r="F17" s="4" t="s">
        <v>20</v>
      </c>
      <c r="G17" s="4" t="s">
        <v>38</v>
      </c>
      <c r="H17" s="3"/>
      <c r="I17" s="6"/>
      <c r="J17" s="7" t="e">
        <f aca="false">G17*I17</f>
        <v>#VALUE!</v>
      </c>
      <c r="K17" s="4" t="s">
        <v>22</v>
      </c>
    </row>
    <row r="18" customFormat="false" ht="12.75" hidden="false" customHeight="false" outlineLevel="0" collapsed="false">
      <c r="A18" s="4" t="s">
        <v>64</v>
      </c>
      <c r="B18" s="4" t="s">
        <v>65</v>
      </c>
      <c r="C18" s="4" t="s">
        <v>66</v>
      </c>
      <c r="D18" s="5" t="s">
        <v>67</v>
      </c>
      <c r="E18" s="5"/>
      <c r="F18" s="4" t="s">
        <v>20</v>
      </c>
      <c r="G18" s="4" t="s">
        <v>68</v>
      </c>
      <c r="H18" s="3"/>
      <c r="I18" s="6"/>
      <c r="J18" s="7" t="e">
        <f aca="false">G18*I18</f>
        <v>#VALUE!</v>
      </c>
      <c r="K18" s="4" t="s">
        <v>22</v>
      </c>
    </row>
    <row r="19" customFormat="false" ht="12.75" hidden="false" customHeight="false" outlineLevel="0" collapsed="false">
      <c r="A19" s="4" t="s">
        <v>69</v>
      </c>
      <c r="B19" s="4" t="s">
        <v>70</v>
      </c>
      <c r="C19" s="4" t="s">
        <v>71</v>
      </c>
      <c r="D19" s="5" t="s">
        <v>72</v>
      </c>
      <c r="E19" s="5"/>
      <c r="F19" s="4" t="s">
        <v>20</v>
      </c>
      <c r="G19" s="4" t="s">
        <v>73</v>
      </c>
      <c r="H19" s="3"/>
      <c r="I19" s="6"/>
      <c r="J19" s="7" t="e">
        <f aca="false">G19*I19</f>
        <v>#VALUE!</v>
      </c>
      <c r="K19" s="4" t="s">
        <v>22</v>
      </c>
    </row>
    <row r="20" customFormat="false" ht="12.75" hidden="false" customHeight="false" outlineLevel="0" collapsed="false">
      <c r="A20" s="4" t="s">
        <v>74</v>
      </c>
      <c r="B20" s="4" t="s">
        <v>75</v>
      </c>
      <c r="C20" s="4" t="s">
        <v>76</v>
      </c>
      <c r="D20" s="5" t="s">
        <v>77</v>
      </c>
      <c r="E20" s="5"/>
      <c r="F20" s="4" t="s">
        <v>20</v>
      </c>
      <c r="G20" s="4" t="s">
        <v>73</v>
      </c>
      <c r="H20" s="3"/>
      <c r="I20" s="6"/>
      <c r="J20" s="7" t="e">
        <f aca="false">G20*I20</f>
        <v>#VALUE!</v>
      </c>
      <c r="K20" s="4" t="s">
        <v>22</v>
      </c>
    </row>
    <row r="21" customFormat="false" ht="12.75" hidden="false" customHeight="false" outlineLevel="0" collapsed="false">
      <c r="A21" s="4" t="s">
        <v>78</v>
      </c>
      <c r="B21" s="4" t="s">
        <v>79</v>
      </c>
      <c r="C21" s="4" t="s">
        <v>80</v>
      </c>
      <c r="D21" s="5" t="s">
        <v>81</v>
      </c>
      <c r="E21" s="5"/>
      <c r="F21" s="4" t="s">
        <v>20</v>
      </c>
      <c r="G21" s="4" t="s">
        <v>73</v>
      </c>
      <c r="H21" s="3"/>
      <c r="I21" s="6"/>
      <c r="J21" s="7" t="e">
        <f aca="false">G21*I21</f>
        <v>#VALUE!</v>
      </c>
      <c r="K21" s="4" t="s">
        <v>22</v>
      </c>
    </row>
    <row r="22" customFormat="false" ht="12.75" hidden="false" customHeight="false" outlineLevel="0" collapsed="false">
      <c r="A22" s="4" t="s">
        <v>82</v>
      </c>
      <c r="B22" s="4" t="s">
        <v>83</v>
      </c>
      <c r="C22" s="4" t="s">
        <v>84</v>
      </c>
      <c r="D22" s="5" t="s">
        <v>85</v>
      </c>
      <c r="E22" s="5"/>
      <c r="F22" s="4" t="s">
        <v>20</v>
      </c>
      <c r="G22" s="4" t="s">
        <v>86</v>
      </c>
      <c r="H22" s="3"/>
      <c r="I22" s="6"/>
      <c r="J22" s="7" t="e">
        <f aca="false">G22*I22</f>
        <v>#VALUE!</v>
      </c>
      <c r="K22" s="4" t="s">
        <v>22</v>
      </c>
    </row>
    <row r="23" customFormat="false" ht="12.75" hidden="false" customHeight="false" outlineLevel="0" collapsed="false">
      <c r="A23" s="4" t="s">
        <v>87</v>
      </c>
      <c r="B23" s="4" t="s">
        <v>88</v>
      </c>
      <c r="C23" s="4" t="s">
        <v>89</v>
      </c>
      <c r="D23" s="5" t="s">
        <v>90</v>
      </c>
      <c r="E23" s="5"/>
      <c r="F23" s="4" t="s">
        <v>20</v>
      </c>
      <c r="G23" s="4" t="s">
        <v>91</v>
      </c>
      <c r="H23" s="3"/>
      <c r="I23" s="6"/>
      <c r="J23" s="7" t="e">
        <f aca="false">G23*I23</f>
        <v>#VALUE!</v>
      </c>
      <c r="K23" s="4" t="s">
        <v>22</v>
      </c>
    </row>
    <row r="24" customFormat="false" ht="12.75" hidden="false" customHeight="false" outlineLevel="0" collapsed="false">
      <c r="A24" s="4" t="s">
        <v>92</v>
      </c>
      <c r="B24" s="4" t="s">
        <v>93</v>
      </c>
      <c r="C24" s="4" t="s">
        <v>94</v>
      </c>
      <c r="D24" s="5" t="s">
        <v>95</v>
      </c>
      <c r="E24" s="5"/>
      <c r="F24" s="4" t="s">
        <v>20</v>
      </c>
      <c r="G24" s="4" t="s">
        <v>96</v>
      </c>
      <c r="H24" s="3"/>
      <c r="I24" s="6"/>
      <c r="J24" s="7" t="e">
        <f aca="false">G24*I24</f>
        <v>#VALUE!</v>
      </c>
      <c r="K24" s="4" t="s">
        <v>22</v>
      </c>
    </row>
    <row r="25" customFormat="false" ht="12.75" hidden="false" customHeight="false" outlineLevel="0" collapsed="false">
      <c r="A25" s="4" t="s">
        <v>97</v>
      </c>
      <c r="B25" s="4" t="s">
        <v>98</v>
      </c>
      <c r="C25" s="4" t="s">
        <v>99</v>
      </c>
      <c r="D25" s="5" t="s">
        <v>100</v>
      </c>
      <c r="E25" s="5"/>
      <c r="F25" s="4" t="s">
        <v>20</v>
      </c>
      <c r="G25" s="4" t="s">
        <v>101</v>
      </c>
      <c r="H25" s="3"/>
      <c r="I25" s="6"/>
      <c r="J25" s="7" t="e">
        <f aca="false">G25*I25</f>
        <v>#VALUE!</v>
      </c>
      <c r="K25" s="4" t="s">
        <v>22</v>
      </c>
    </row>
    <row r="26" customFormat="false" ht="36" hidden="false" customHeight="false" outlineLevel="0" collapsed="false">
      <c r="A26" s="4" t="s">
        <v>102</v>
      </c>
      <c r="B26" s="4" t="s">
        <v>103</v>
      </c>
      <c r="C26" s="4" t="s">
        <v>104</v>
      </c>
      <c r="D26" s="5" t="s">
        <v>105</v>
      </c>
      <c r="E26" s="5" t="s">
        <v>106</v>
      </c>
      <c r="F26" s="4" t="s">
        <v>20</v>
      </c>
      <c r="G26" s="4" t="s">
        <v>107</v>
      </c>
      <c r="H26" s="3"/>
      <c r="I26" s="6"/>
      <c r="J26" s="7" t="e">
        <f aca="false">G26*I26</f>
        <v>#VALUE!</v>
      </c>
      <c r="K26" s="4" t="s">
        <v>22</v>
      </c>
    </row>
    <row r="27" customFormat="false" ht="36" hidden="false" customHeight="false" outlineLevel="0" collapsed="false">
      <c r="A27" s="4" t="s">
        <v>108</v>
      </c>
      <c r="B27" s="4" t="s">
        <v>109</v>
      </c>
      <c r="C27" s="4" t="s">
        <v>110</v>
      </c>
      <c r="D27" s="5" t="s">
        <v>111</v>
      </c>
      <c r="E27" s="5" t="s">
        <v>112</v>
      </c>
      <c r="F27" s="4" t="s">
        <v>20</v>
      </c>
      <c r="G27" s="4" t="s">
        <v>38</v>
      </c>
      <c r="H27" s="3"/>
      <c r="I27" s="6"/>
      <c r="J27" s="7" t="e">
        <f aca="false">G27*I27</f>
        <v>#VALUE!</v>
      </c>
      <c r="K27" s="4" t="s">
        <v>22</v>
      </c>
    </row>
    <row r="28" customFormat="false" ht="36" hidden="false" customHeight="false" outlineLevel="0" collapsed="false">
      <c r="A28" s="4" t="s">
        <v>113</v>
      </c>
      <c r="B28" s="4" t="s">
        <v>114</v>
      </c>
      <c r="C28" s="4" t="s">
        <v>115</v>
      </c>
      <c r="D28" s="5" t="s">
        <v>116</v>
      </c>
      <c r="E28" s="5" t="s">
        <v>117</v>
      </c>
      <c r="F28" s="4" t="s">
        <v>20</v>
      </c>
      <c r="G28" s="4" t="s">
        <v>38</v>
      </c>
      <c r="H28" s="3"/>
      <c r="I28" s="6"/>
      <c r="J28" s="7" t="e">
        <f aca="false">G28*I28</f>
        <v>#VALUE!</v>
      </c>
      <c r="K28" s="4" t="s">
        <v>22</v>
      </c>
    </row>
    <row r="29" customFormat="false" ht="36" hidden="false" customHeight="false" outlineLevel="0" collapsed="false">
      <c r="A29" s="4" t="s">
        <v>118</v>
      </c>
      <c r="B29" s="4" t="s">
        <v>119</v>
      </c>
      <c r="C29" s="4" t="s">
        <v>120</v>
      </c>
      <c r="D29" s="5" t="s">
        <v>121</v>
      </c>
      <c r="E29" s="5" t="s">
        <v>122</v>
      </c>
      <c r="F29" s="4" t="s">
        <v>20</v>
      </c>
      <c r="G29" s="4" t="s">
        <v>44</v>
      </c>
      <c r="H29" s="3"/>
      <c r="I29" s="6"/>
      <c r="J29" s="7" t="e">
        <f aca="false">G29*I29</f>
        <v>#VALUE!</v>
      </c>
      <c r="K29" s="4" t="s">
        <v>22</v>
      </c>
    </row>
    <row r="30" customFormat="false" ht="36" hidden="false" customHeight="false" outlineLevel="0" collapsed="false">
      <c r="A30" s="4" t="s">
        <v>123</v>
      </c>
      <c r="B30" s="4" t="s">
        <v>124</v>
      </c>
      <c r="C30" s="4" t="s">
        <v>125</v>
      </c>
      <c r="D30" s="5" t="s">
        <v>126</v>
      </c>
      <c r="E30" s="5" t="s">
        <v>127</v>
      </c>
      <c r="F30" s="4" t="s">
        <v>20</v>
      </c>
      <c r="G30" s="4" t="s">
        <v>128</v>
      </c>
      <c r="H30" s="3"/>
      <c r="I30" s="6"/>
      <c r="J30" s="7" t="e">
        <f aca="false">G30*I30</f>
        <v>#VALUE!</v>
      </c>
      <c r="K30" s="4" t="s">
        <v>22</v>
      </c>
    </row>
    <row r="31" customFormat="false" ht="36" hidden="false" customHeight="false" outlineLevel="0" collapsed="false">
      <c r="A31" s="4" t="s">
        <v>129</v>
      </c>
      <c r="B31" s="4" t="s">
        <v>130</v>
      </c>
      <c r="C31" s="4" t="s">
        <v>131</v>
      </c>
      <c r="D31" s="5" t="s">
        <v>132</v>
      </c>
      <c r="E31" s="5" t="s">
        <v>133</v>
      </c>
      <c r="F31" s="4" t="s">
        <v>20</v>
      </c>
      <c r="G31" s="4" t="s">
        <v>134</v>
      </c>
      <c r="H31" s="3"/>
      <c r="I31" s="6"/>
      <c r="J31" s="7" t="e">
        <f aca="false">G31*I31</f>
        <v>#VALUE!</v>
      </c>
      <c r="K31" s="4" t="s">
        <v>22</v>
      </c>
    </row>
    <row r="32" customFormat="false" ht="36" hidden="false" customHeight="false" outlineLevel="0" collapsed="false">
      <c r="A32" s="4" t="s">
        <v>135</v>
      </c>
      <c r="B32" s="4" t="s">
        <v>136</v>
      </c>
      <c r="C32" s="4" t="s">
        <v>137</v>
      </c>
      <c r="D32" s="5" t="s">
        <v>138</v>
      </c>
      <c r="E32" s="5" t="s">
        <v>139</v>
      </c>
      <c r="F32" s="4" t="s">
        <v>20</v>
      </c>
      <c r="G32" s="4" t="s">
        <v>134</v>
      </c>
      <c r="H32" s="3"/>
      <c r="I32" s="6"/>
      <c r="J32" s="7" t="e">
        <f aca="false">G32*I32</f>
        <v>#VALUE!</v>
      </c>
      <c r="K32" s="4" t="s">
        <v>22</v>
      </c>
    </row>
    <row r="33" customFormat="false" ht="36" hidden="false" customHeight="false" outlineLevel="0" collapsed="false">
      <c r="A33" s="4" t="s">
        <v>140</v>
      </c>
      <c r="B33" s="4" t="s">
        <v>141</v>
      </c>
      <c r="C33" s="4" t="s">
        <v>142</v>
      </c>
      <c r="D33" s="5" t="s">
        <v>143</v>
      </c>
      <c r="E33" s="5" t="s">
        <v>144</v>
      </c>
      <c r="F33" s="4" t="s">
        <v>20</v>
      </c>
      <c r="G33" s="4" t="s">
        <v>134</v>
      </c>
      <c r="H33" s="3"/>
      <c r="I33" s="6"/>
      <c r="J33" s="7" t="e">
        <f aca="false">G33*I33</f>
        <v>#VALUE!</v>
      </c>
      <c r="K33" s="4" t="s">
        <v>22</v>
      </c>
    </row>
    <row r="34" customFormat="false" ht="36" hidden="false" customHeight="false" outlineLevel="0" collapsed="false">
      <c r="A34" s="4" t="s">
        <v>145</v>
      </c>
      <c r="B34" s="4" t="s">
        <v>146</v>
      </c>
      <c r="C34" s="4" t="s">
        <v>147</v>
      </c>
      <c r="D34" s="5" t="s">
        <v>148</v>
      </c>
      <c r="E34" s="5" t="s">
        <v>149</v>
      </c>
      <c r="F34" s="4" t="s">
        <v>20</v>
      </c>
      <c r="G34" s="4" t="s">
        <v>134</v>
      </c>
      <c r="H34" s="3"/>
      <c r="I34" s="6"/>
      <c r="J34" s="7" t="e">
        <f aca="false">G34*I34</f>
        <v>#VALUE!</v>
      </c>
      <c r="K34" s="4" t="s">
        <v>22</v>
      </c>
    </row>
    <row r="35" customFormat="false" ht="36" hidden="false" customHeight="false" outlineLevel="0" collapsed="false">
      <c r="A35" s="4" t="s">
        <v>150</v>
      </c>
      <c r="B35" s="4" t="s">
        <v>151</v>
      </c>
      <c r="C35" s="4" t="s">
        <v>152</v>
      </c>
      <c r="D35" s="5" t="s">
        <v>153</v>
      </c>
      <c r="E35" s="5" t="s">
        <v>154</v>
      </c>
      <c r="F35" s="4" t="s">
        <v>20</v>
      </c>
      <c r="G35" s="4" t="s">
        <v>68</v>
      </c>
      <c r="H35" s="3"/>
      <c r="I35" s="6"/>
      <c r="J35" s="7" t="e">
        <f aca="false">G35*I35</f>
        <v>#VALUE!</v>
      </c>
      <c r="K35" s="4" t="s">
        <v>22</v>
      </c>
    </row>
    <row r="36" customFormat="false" ht="36" hidden="false" customHeight="false" outlineLevel="0" collapsed="false">
      <c r="A36" s="4" t="s">
        <v>155</v>
      </c>
      <c r="B36" s="4" t="s">
        <v>156</v>
      </c>
      <c r="C36" s="4" t="s">
        <v>157</v>
      </c>
      <c r="D36" s="5" t="s">
        <v>158</v>
      </c>
      <c r="E36" s="5" t="s">
        <v>159</v>
      </c>
      <c r="F36" s="4" t="s">
        <v>20</v>
      </c>
      <c r="G36" s="4" t="s">
        <v>38</v>
      </c>
      <c r="H36" s="3"/>
      <c r="I36" s="6"/>
      <c r="J36" s="7" t="e">
        <f aca="false">G36*I36</f>
        <v>#VALUE!</v>
      </c>
      <c r="K36" s="4" t="s">
        <v>22</v>
      </c>
    </row>
    <row r="37" customFormat="false" ht="36" hidden="false" customHeight="false" outlineLevel="0" collapsed="false">
      <c r="A37" s="4" t="s">
        <v>160</v>
      </c>
      <c r="B37" s="4" t="s">
        <v>161</v>
      </c>
      <c r="C37" s="4" t="s">
        <v>162</v>
      </c>
      <c r="D37" s="5" t="s">
        <v>163</v>
      </c>
      <c r="E37" s="5" t="s">
        <v>164</v>
      </c>
      <c r="F37" s="4" t="s">
        <v>20</v>
      </c>
      <c r="G37" s="4" t="s">
        <v>165</v>
      </c>
      <c r="H37" s="3"/>
      <c r="I37" s="6"/>
      <c r="J37" s="7" t="e">
        <f aca="false">G37*I37</f>
        <v>#VALUE!</v>
      </c>
      <c r="K37" s="4" t="s">
        <v>22</v>
      </c>
    </row>
    <row r="38" customFormat="false" ht="24" hidden="false" customHeight="false" outlineLevel="0" collapsed="false">
      <c r="A38" s="4" t="s">
        <v>166</v>
      </c>
      <c r="B38" s="4" t="s">
        <v>167</v>
      </c>
      <c r="C38" s="4" t="s">
        <v>168</v>
      </c>
      <c r="D38" s="5" t="s">
        <v>169</v>
      </c>
      <c r="E38" s="5"/>
      <c r="F38" s="4" t="s">
        <v>20</v>
      </c>
      <c r="G38" s="4" t="s">
        <v>101</v>
      </c>
      <c r="H38" s="3"/>
      <c r="I38" s="6"/>
      <c r="J38" s="7" t="e">
        <f aca="false">G38*I38</f>
        <v>#VALUE!</v>
      </c>
      <c r="K38" s="4" t="s">
        <v>22</v>
      </c>
    </row>
    <row r="39" customFormat="false" ht="24" hidden="false" customHeight="false" outlineLevel="0" collapsed="false">
      <c r="A39" s="4" t="s">
        <v>170</v>
      </c>
      <c r="B39" s="4" t="s">
        <v>171</v>
      </c>
      <c r="C39" s="4" t="s">
        <v>172</v>
      </c>
      <c r="D39" s="5" t="s">
        <v>173</v>
      </c>
      <c r="E39" s="5"/>
      <c r="F39" s="4" t="s">
        <v>20</v>
      </c>
      <c r="G39" s="4" t="s">
        <v>96</v>
      </c>
      <c r="H39" s="3"/>
      <c r="I39" s="6"/>
      <c r="J39" s="7" t="e">
        <f aca="false">G39*I39</f>
        <v>#VALUE!</v>
      </c>
      <c r="K39" s="4" t="s">
        <v>22</v>
      </c>
    </row>
    <row r="40" customFormat="false" ht="36" hidden="false" customHeight="false" outlineLevel="0" collapsed="false">
      <c r="A40" s="4" t="s">
        <v>174</v>
      </c>
      <c r="B40" s="4" t="s">
        <v>175</v>
      </c>
      <c r="C40" s="4" t="s">
        <v>176</v>
      </c>
      <c r="D40" s="5" t="s">
        <v>177</v>
      </c>
      <c r="E40" s="5" t="s">
        <v>178</v>
      </c>
      <c r="F40" s="4" t="s">
        <v>20</v>
      </c>
      <c r="G40" s="4" t="s">
        <v>101</v>
      </c>
      <c r="H40" s="3"/>
      <c r="I40" s="6"/>
      <c r="J40" s="7" t="e">
        <f aca="false">G40*I40</f>
        <v>#VALUE!</v>
      </c>
      <c r="K40" s="4" t="s">
        <v>22</v>
      </c>
    </row>
    <row r="41" customFormat="false" ht="36" hidden="false" customHeight="false" outlineLevel="0" collapsed="false">
      <c r="A41" s="4" t="s">
        <v>179</v>
      </c>
      <c r="B41" s="4" t="s">
        <v>180</v>
      </c>
      <c r="C41" s="4" t="s">
        <v>181</v>
      </c>
      <c r="D41" s="5" t="s">
        <v>182</v>
      </c>
      <c r="E41" s="5" t="s">
        <v>183</v>
      </c>
      <c r="F41" s="4" t="s">
        <v>20</v>
      </c>
      <c r="G41" s="4" t="s">
        <v>101</v>
      </c>
      <c r="H41" s="3"/>
      <c r="I41" s="6"/>
      <c r="J41" s="7" t="e">
        <f aca="false">G41*I41</f>
        <v>#VALUE!</v>
      </c>
      <c r="K41" s="4" t="s">
        <v>22</v>
      </c>
    </row>
    <row r="42" customFormat="false" ht="36" hidden="false" customHeight="false" outlineLevel="0" collapsed="false">
      <c r="A42" s="4" t="s">
        <v>184</v>
      </c>
      <c r="B42" s="4" t="s">
        <v>185</v>
      </c>
      <c r="C42" s="4" t="s">
        <v>186</v>
      </c>
      <c r="D42" s="5" t="s">
        <v>187</v>
      </c>
      <c r="E42" s="5" t="s">
        <v>188</v>
      </c>
      <c r="F42" s="4" t="s">
        <v>20</v>
      </c>
      <c r="G42" s="4" t="s">
        <v>101</v>
      </c>
      <c r="H42" s="3"/>
      <c r="I42" s="6"/>
      <c r="J42" s="7" t="e">
        <f aca="false">G42*I42</f>
        <v>#VALUE!</v>
      </c>
      <c r="K42" s="4" t="s">
        <v>22</v>
      </c>
    </row>
    <row r="43" customFormat="false" ht="36" hidden="false" customHeight="false" outlineLevel="0" collapsed="false">
      <c r="A43" s="4" t="s">
        <v>189</v>
      </c>
      <c r="B43" s="4" t="s">
        <v>190</v>
      </c>
      <c r="C43" s="4" t="s">
        <v>191</v>
      </c>
      <c r="D43" s="5" t="s">
        <v>192</v>
      </c>
      <c r="E43" s="5" t="s">
        <v>193</v>
      </c>
      <c r="F43" s="4" t="s">
        <v>20</v>
      </c>
      <c r="G43" s="4" t="s">
        <v>101</v>
      </c>
      <c r="H43" s="3"/>
      <c r="I43" s="6"/>
      <c r="J43" s="7" t="e">
        <f aca="false">G43*I43</f>
        <v>#VALUE!</v>
      </c>
      <c r="K43" s="4" t="s">
        <v>22</v>
      </c>
    </row>
    <row r="44" customFormat="false" ht="36" hidden="false" customHeight="false" outlineLevel="0" collapsed="false">
      <c r="A44" s="4" t="s">
        <v>194</v>
      </c>
      <c r="B44" s="4" t="s">
        <v>195</v>
      </c>
      <c r="C44" s="4" t="s">
        <v>196</v>
      </c>
      <c r="D44" s="5" t="s">
        <v>197</v>
      </c>
      <c r="E44" s="5" t="s">
        <v>198</v>
      </c>
      <c r="F44" s="4" t="s">
        <v>20</v>
      </c>
      <c r="G44" s="4" t="s">
        <v>44</v>
      </c>
      <c r="H44" s="3"/>
      <c r="I44" s="6"/>
      <c r="J44" s="7" t="e">
        <f aca="false">G44*I44</f>
        <v>#VALUE!</v>
      </c>
      <c r="K44" s="4" t="s">
        <v>22</v>
      </c>
    </row>
    <row r="45" customFormat="false" ht="36" hidden="false" customHeight="false" outlineLevel="0" collapsed="false">
      <c r="A45" s="4" t="s">
        <v>199</v>
      </c>
      <c r="B45" s="4" t="s">
        <v>200</v>
      </c>
      <c r="C45" s="4" t="s">
        <v>201</v>
      </c>
      <c r="D45" s="5" t="s">
        <v>202</v>
      </c>
      <c r="E45" s="5" t="s">
        <v>203</v>
      </c>
      <c r="F45" s="4" t="s">
        <v>20</v>
      </c>
      <c r="G45" s="4" t="s">
        <v>73</v>
      </c>
      <c r="H45" s="3"/>
      <c r="I45" s="6"/>
      <c r="J45" s="7" t="e">
        <f aca="false">G45*I45</f>
        <v>#VALUE!</v>
      </c>
      <c r="K45" s="4" t="s">
        <v>22</v>
      </c>
    </row>
    <row r="46" customFormat="false" ht="36" hidden="false" customHeight="false" outlineLevel="0" collapsed="false">
      <c r="A46" s="4" t="s">
        <v>204</v>
      </c>
      <c r="B46" s="4" t="s">
        <v>205</v>
      </c>
      <c r="C46" s="4" t="s">
        <v>206</v>
      </c>
      <c r="D46" s="5" t="s">
        <v>207</v>
      </c>
      <c r="E46" s="5" t="s">
        <v>208</v>
      </c>
      <c r="F46" s="4" t="s">
        <v>20</v>
      </c>
      <c r="G46" s="4" t="s">
        <v>73</v>
      </c>
      <c r="H46" s="3"/>
      <c r="I46" s="6"/>
      <c r="J46" s="7" t="e">
        <f aca="false">G46*I46</f>
        <v>#VALUE!</v>
      </c>
      <c r="K46" s="4" t="s">
        <v>22</v>
      </c>
    </row>
    <row r="47" customFormat="false" ht="36" hidden="false" customHeight="false" outlineLevel="0" collapsed="false">
      <c r="A47" s="4" t="s">
        <v>209</v>
      </c>
      <c r="B47" s="4" t="s">
        <v>210</v>
      </c>
      <c r="C47" s="4" t="s">
        <v>211</v>
      </c>
      <c r="D47" s="5" t="s">
        <v>212</v>
      </c>
      <c r="E47" s="5" t="s">
        <v>213</v>
      </c>
      <c r="F47" s="4" t="s">
        <v>20</v>
      </c>
      <c r="G47" s="4" t="s">
        <v>44</v>
      </c>
      <c r="H47" s="3"/>
      <c r="I47" s="6"/>
      <c r="J47" s="7" t="e">
        <f aca="false">G47*I47</f>
        <v>#VALUE!</v>
      </c>
      <c r="K47" s="4" t="s">
        <v>22</v>
      </c>
    </row>
    <row r="48" customFormat="false" ht="156" hidden="false" customHeight="false" outlineLevel="0" collapsed="false">
      <c r="A48" s="4" t="s">
        <v>214</v>
      </c>
      <c r="B48" s="4" t="s">
        <v>215</v>
      </c>
      <c r="C48" s="4" t="s">
        <v>216</v>
      </c>
      <c r="D48" s="5" t="s">
        <v>217</v>
      </c>
      <c r="E48" s="5" t="s">
        <v>218</v>
      </c>
      <c r="F48" s="4" t="s">
        <v>20</v>
      </c>
      <c r="G48" s="4" t="s">
        <v>44</v>
      </c>
      <c r="H48" s="3"/>
      <c r="I48" s="6"/>
      <c r="J48" s="7" t="e">
        <f aca="false">G48*I48</f>
        <v>#VALUE!</v>
      </c>
      <c r="K48" s="4" t="s">
        <v>22</v>
      </c>
    </row>
    <row r="49" customFormat="false" ht="192" hidden="false" customHeight="false" outlineLevel="0" collapsed="false">
      <c r="A49" s="4" t="s">
        <v>219</v>
      </c>
      <c r="B49" s="4" t="s">
        <v>220</v>
      </c>
      <c r="C49" s="4" t="s">
        <v>221</v>
      </c>
      <c r="D49" s="5" t="s">
        <v>222</v>
      </c>
      <c r="E49" s="5" t="s">
        <v>223</v>
      </c>
      <c r="F49" s="4" t="s">
        <v>20</v>
      </c>
      <c r="G49" s="4" t="s">
        <v>224</v>
      </c>
      <c r="H49" s="3"/>
      <c r="I49" s="6"/>
      <c r="J49" s="7" t="e">
        <f aca="false">G49*I49</f>
        <v>#VALUE!</v>
      </c>
      <c r="K49" s="4" t="s">
        <v>22</v>
      </c>
    </row>
    <row r="50" customFormat="false" ht="156" hidden="false" customHeight="false" outlineLevel="0" collapsed="false">
      <c r="A50" s="4" t="s">
        <v>225</v>
      </c>
      <c r="B50" s="4" t="s">
        <v>226</v>
      </c>
      <c r="C50" s="4" t="s">
        <v>227</v>
      </c>
      <c r="D50" s="5" t="s">
        <v>228</v>
      </c>
      <c r="E50" s="5" t="s">
        <v>229</v>
      </c>
      <c r="F50" s="4" t="s">
        <v>20</v>
      </c>
      <c r="G50" s="4" t="s">
        <v>165</v>
      </c>
      <c r="H50" s="3"/>
      <c r="I50" s="6"/>
      <c r="J50" s="7" t="e">
        <f aca="false">G50*I50</f>
        <v>#VALUE!</v>
      </c>
      <c r="K50" s="4" t="s">
        <v>22</v>
      </c>
    </row>
    <row r="51" customFormat="false" ht="240" hidden="false" customHeight="false" outlineLevel="0" collapsed="false">
      <c r="A51" s="4" t="s">
        <v>230</v>
      </c>
      <c r="B51" s="4" t="s">
        <v>231</v>
      </c>
      <c r="C51" s="4" t="s">
        <v>232</v>
      </c>
      <c r="D51" s="5" t="s">
        <v>233</v>
      </c>
      <c r="E51" s="5" t="s">
        <v>234</v>
      </c>
      <c r="F51" s="4" t="s">
        <v>20</v>
      </c>
      <c r="G51" s="4" t="s">
        <v>224</v>
      </c>
      <c r="H51" s="3"/>
      <c r="I51" s="6"/>
      <c r="J51" s="7" t="e">
        <f aca="false">G51*I51</f>
        <v>#VALUE!</v>
      </c>
      <c r="K51" s="4" t="s">
        <v>22</v>
      </c>
    </row>
    <row r="52" customFormat="false" ht="240" hidden="false" customHeight="false" outlineLevel="0" collapsed="false">
      <c r="A52" s="4" t="s">
        <v>235</v>
      </c>
      <c r="B52" s="4" t="s">
        <v>236</v>
      </c>
      <c r="C52" s="4" t="s">
        <v>237</v>
      </c>
      <c r="D52" s="5" t="s">
        <v>238</v>
      </c>
      <c r="E52" s="5" t="s">
        <v>234</v>
      </c>
      <c r="F52" s="4" t="s">
        <v>20</v>
      </c>
      <c r="G52" s="4" t="s">
        <v>38</v>
      </c>
      <c r="H52" s="3"/>
      <c r="I52" s="6"/>
      <c r="J52" s="7" t="e">
        <f aca="false">G52*I52</f>
        <v>#VALUE!</v>
      </c>
      <c r="K52" s="4" t="s">
        <v>22</v>
      </c>
    </row>
    <row r="53" customFormat="false" ht="240" hidden="false" customHeight="false" outlineLevel="0" collapsed="false">
      <c r="A53" s="4" t="s">
        <v>239</v>
      </c>
      <c r="B53" s="4" t="s">
        <v>240</v>
      </c>
      <c r="C53" s="4" t="s">
        <v>241</v>
      </c>
      <c r="D53" s="5" t="s">
        <v>242</v>
      </c>
      <c r="E53" s="5" t="s">
        <v>234</v>
      </c>
      <c r="F53" s="4" t="s">
        <v>20</v>
      </c>
      <c r="G53" s="4" t="s">
        <v>38</v>
      </c>
      <c r="H53" s="3"/>
      <c r="I53" s="6"/>
      <c r="J53" s="7" t="e">
        <f aca="false">G53*I53</f>
        <v>#VALUE!</v>
      </c>
      <c r="K53" s="4" t="s">
        <v>22</v>
      </c>
    </row>
    <row r="54" customFormat="false" ht="240" hidden="false" customHeight="false" outlineLevel="0" collapsed="false">
      <c r="A54" s="4" t="s">
        <v>243</v>
      </c>
      <c r="B54" s="4" t="s">
        <v>244</v>
      </c>
      <c r="C54" s="4" t="s">
        <v>245</v>
      </c>
      <c r="D54" s="5" t="s">
        <v>246</v>
      </c>
      <c r="E54" s="5" t="s">
        <v>234</v>
      </c>
      <c r="F54" s="4" t="s">
        <v>20</v>
      </c>
      <c r="G54" s="4" t="s">
        <v>101</v>
      </c>
      <c r="H54" s="3"/>
      <c r="I54" s="6"/>
      <c r="J54" s="7" t="e">
        <f aca="false">G54*I54</f>
        <v>#VALUE!</v>
      </c>
      <c r="K54" s="4" t="s">
        <v>22</v>
      </c>
    </row>
    <row r="55" customFormat="false" ht="240" hidden="false" customHeight="false" outlineLevel="0" collapsed="false">
      <c r="A55" s="4" t="s">
        <v>247</v>
      </c>
      <c r="B55" s="4" t="s">
        <v>248</v>
      </c>
      <c r="C55" s="4" t="s">
        <v>249</v>
      </c>
      <c r="D55" s="5" t="s">
        <v>250</v>
      </c>
      <c r="E55" s="5" t="s">
        <v>234</v>
      </c>
      <c r="F55" s="4" t="s">
        <v>20</v>
      </c>
      <c r="G55" s="4" t="s">
        <v>101</v>
      </c>
      <c r="H55" s="3"/>
      <c r="I55" s="6"/>
      <c r="J55" s="7" t="e">
        <f aca="false">G55*I55</f>
        <v>#VALUE!</v>
      </c>
      <c r="K55" s="4" t="s">
        <v>22</v>
      </c>
    </row>
    <row r="56" customFormat="false" ht="36" hidden="false" customHeight="false" outlineLevel="0" collapsed="false">
      <c r="A56" s="4" t="s">
        <v>251</v>
      </c>
      <c r="B56" s="4" t="s">
        <v>252</v>
      </c>
      <c r="C56" s="4" t="s">
        <v>253</v>
      </c>
      <c r="D56" s="5" t="s">
        <v>254</v>
      </c>
      <c r="E56" s="5" t="s">
        <v>255</v>
      </c>
      <c r="F56" s="4" t="s">
        <v>20</v>
      </c>
      <c r="G56" s="4" t="s">
        <v>38</v>
      </c>
      <c r="H56" s="3"/>
      <c r="I56" s="6"/>
      <c r="J56" s="7" t="e">
        <f aca="false">G56*I56</f>
        <v>#VALUE!</v>
      </c>
      <c r="K56" s="4" t="s">
        <v>22</v>
      </c>
    </row>
    <row r="57" customFormat="false" ht="36" hidden="false" customHeight="false" outlineLevel="0" collapsed="false">
      <c r="A57" s="4" t="s">
        <v>256</v>
      </c>
      <c r="B57" s="4" t="s">
        <v>257</v>
      </c>
      <c r="C57" s="4" t="s">
        <v>253</v>
      </c>
      <c r="D57" s="5" t="s">
        <v>254</v>
      </c>
      <c r="E57" s="5" t="s">
        <v>258</v>
      </c>
      <c r="F57" s="4" t="s">
        <v>20</v>
      </c>
      <c r="G57" s="4" t="s">
        <v>44</v>
      </c>
      <c r="H57" s="3"/>
      <c r="I57" s="6"/>
      <c r="J57" s="7" t="e">
        <f aca="false">G57*I57</f>
        <v>#VALUE!</v>
      </c>
      <c r="K57" s="4" t="s">
        <v>22</v>
      </c>
    </row>
    <row r="58" customFormat="false" ht="36" hidden="false" customHeight="false" outlineLevel="0" collapsed="false">
      <c r="A58" s="4" t="s">
        <v>259</v>
      </c>
      <c r="B58" s="4" t="s">
        <v>260</v>
      </c>
      <c r="C58" s="4" t="s">
        <v>253</v>
      </c>
      <c r="D58" s="5" t="s">
        <v>254</v>
      </c>
      <c r="E58" s="5" t="s">
        <v>261</v>
      </c>
      <c r="F58" s="4" t="s">
        <v>20</v>
      </c>
      <c r="G58" s="4" t="s">
        <v>44</v>
      </c>
      <c r="H58" s="3"/>
      <c r="I58" s="6"/>
      <c r="J58" s="7" t="e">
        <f aca="false">G58*I58</f>
        <v>#VALUE!</v>
      </c>
      <c r="K58" s="4" t="s">
        <v>22</v>
      </c>
    </row>
    <row r="59" customFormat="false" ht="36" hidden="false" customHeight="false" outlineLevel="0" collapsed="false">
      <c r="A59" s="4" t="s">
        <v>262</v>
      </c>
      <c r="B59" s="4" t="s">
        <v>263</v>
      </c>
      <c r="C59" s="4" t="s">
        <v>253</v>
      </c>
      <c r="D59" s="5" t="s">
        <v>254</v>
      </c>
      <c r="E59" s="5" t="s">
        <v>264</v>
      </c>
      <c r="F59" s="4" t="s">
        <v>20</v>
      </c>
      <c r="G59" s="4" t="s">
        <v>91</v>
      </c>
      <c r="H59" s="3"/>
      <c r="I59" s="6"/>
      <c r="J59" s="7" t="e">
        <f aca="false">G59*I59</f>
        <v>#VALUE!</v>
      </c>
      <c r="K59" s="4" t="s">
        <v>22</v>
      </c>
    </row>
    <row r="60" customFormat="false" ht="72" hidden="false" customHeight="false" outlineLevel="0" collapsed="false">
      <c r="A60" s="4" t="s">
        <v>265</v>
      </c>
      <c r="B60" s="4" t="s">
        <v>266</v>
      </c>
      <c r="C60" s="4" t="s">
        <v>267</v>
      </c>
      <c r="D60" s="5" t="s">
        <v>268</v>
      </c>
      <c r="E60" s="5" t="s">
        <v>269</v>
      </c>
      <c r="F60" s="4" t="s">
        <v>20</v>
      </c>
      <c r="G60" s="4" t="s">
        <v>44</v>
      </c>
      <c r="H60" s="3"/>
      <c r="I60" s="6"/>
      <c r="J60" s="7" t="e">
        <f aca="false">G60*I60</f>
        <v>#VALUE!</v>
      </c>
      <c r="K60" s="4" t="s">
        <v>22</v>
      </c>
    </row>
    <row r="61" customFormat="false" ht="24" hidden="false" customHeight="false" outlineLevel="0" collapsed="false">
      <c r="A61" s="4" t="s">
        <v>270</v>
      </c>
      <c r="B61" s="4" t="s">
        <v>271</v>
      </c>
      <c r="C61" s="4" t="s">
        <v>272</v>
      </c>
      <c r="D61" s="5" t="s">
        <v>273</v>
      </c>
      <c r="E61" s="5" t="s">
        <v>274</v>
      </c>
      <c r="F61" s="4" t="s">
        <v>20</v>
      </c>
      <c r="G61" s="4" t="s">
        <v>165</v>
      </c>
      <c r="H61" s="3"/>
      <c r="I61" s="6"/>
      <c r="J61" s="7" t="e">
        <f aca="false">G61*I61</f>
        <v>#VALUE!</v>
      </c>
      <c r="K61" s="4" t="s">
        <v>22</v>
      </c>
    </row>
    <row r="62" customFormat="false" ht="24" hidden="false" customHeight="false" outlineLevel="0" collapsed="false">
      <c r="A62" s="4" t="s">
        <v>275</v>
      </c>
      <c r="B62" s="4" t="s">
        <v>276</v>
      </c>
      <c r="C62" s="4" t="s">
        <v>277</v>
      </c>
      <c r="D62" s="5" t="s">
        <v>278</v>
      </c>
      <c r="E62" s="5" t="s">
        <v>274</v>
      </c>
      <c r="F62" s="4" t="s">
        <v>20</v>
      </c>
      <c r="G62" s="4" t="s">
        <v>165</v>
      </c>
      <c r="H62" s="3"/>
      <c r="I62" s="6"/>
      <c r="J62" s="7" t="e">
        <f aca="false">G62*I62</f>
        <v>#VALUE!</v>
      </c>
      <c r="K62" s="4" t="s">
        <v>22</v>
      </c>
    </row>
    <row r="63" customFormat="false" ht="24" hidden="false" customHeight="false" outlineLevel="0" collapsed="false">
      <c r="A63" s="4" t="s">
        <v>279</v>
      </c>
      <c r="B63" s="4" t="s">
        <v>280</v>
      </c>
      <c r="C63" s="4" t="s">
        <v>281</v>
      </c>
      <c r="D63" s="5" t="s">
        <v>282</v>
      </c>
      <c r="E63" s="5" t="s">
        <v>274</v>
      </c>
      <c r="F63" s="4" t="s">
        <v>20</v>
      </c>
      <c r="G63" s="4" t="s">
        <v>165</v>
      </c>
      <c r="H63" s="3"/>
      <c r="I63" s="6"/>
      <c r="J63" s="7" t="e">
        <f aca="false">G63*I63</f>
        <v>#VALUE!</v>
      </c>
      <c r="K63" s="4" t="s">
        <v>22</v>
      </c>
    </row>
    <row r="64" customFormat="false" ht="72" hidden="false" customHeight="false" outlineLevel="0" collapsed="false">
      <c r="A64" s="4" t="s">
        <v>283</v>
      </c>
      <c r="B64" s="4" t="s">
        <v>284</v>
      </c>
      <c r="C64" s="4" t="s">
        <v>285</v>
      </c>
      <c r="D64" s="5" t="s">
        <v>286</v>
      </c>
      <c r="E64" s="5" t="s">
        <v>287</v>
      </c>
      <c r="F64" s="4" t="s">
        <v>20</v>
      </c>
      <c r="G64" s="4" t="s">
        <v>165</v>
      </c>
      <c r="H64" s="3"/>
      <c r="I64" s="6"/>
      <c r="J64" s="7" t="e">
        <f aca="false">G64*I64</f>
        <v>#VALUE!</v>
      </c>
      <c r="K64" s="4" t="s">
        <v>22</v>
      </c>
    </row>
    <row r="65" customFormat="false" ht="84" hidden="false" customHeight="false" outlineLevel="0" collapsed="false">
      <c r="A65" s="4" t="s">
        <v>288</v>
      </c>
      <c r="B65" s="4" t="s">
        <v>289</v>
      </c>
      <c r="C65" s="4" t="s">
        <v>290</v>
      </c>
      <c r="D65" s="5" t="s">
        <v>291</v>
      </c>
      <c r="E65" s="5" t="s">
        <v>292</v>
      </c>
      <c r="F65" s="4" t="s">
        <v>20</v>
      </c>
      <c r="G65" s="4" t="s">
        <v>165</v>
      </c>
      <c r="H65" s="3"/>
      <c r="I65" s="6"/>
      <c r="J65" s="7" t="e">
        <f aca="false">G65*I65</f>
        <v>#VALUE!</v>
      </c>
      <c r="K65" s="4" t="s">
        <v>22</v>
      </c>
    </row>
    <row r="66" customFormat="false" ht="24" hidden="false" customHeight="false" outlineLevel="0" collapsed="false">
      <c r="A66" s="4" t="s">
        <v>293</v>
      </c>
      <c r="B66" s="4" t="s">
        <v>294</v>
      </c>
      <c r="C66" s="4" t="s">
        <v>295</v>
      </c>
      <c r="D66" s="5" t="s">
        <v>296</v>
      </c>
      <c r="E66" s="5" t="s">
        <v>297</v>
      </c>
      <c r="F66" s="4" t="s">
        <v>20</v>
      </c>
      <c r="G66" s="4" t="s">
        <v>165</v>
      </c>
      <c r="H66" s="3"/>
      <c r="I66" s="6"/>
      <c r="J66" s="7" t="e">
        <f aca="false">G66*I66</f>
        <v>#VALUE!</v>
      </c>
      <c r="K66" s="4" t="s">
        <v>22</v>
      </c>
    </row>
    <row r="67" customFormat="false" ht="24" hidden="false" customHeight="false" outlineLevel="0" collapsed="false">
      <c r="A67" s="4" t="s">
        <v>298</v>
      </c>
      <c r="B67" s="4" t="s">
        <v>299</v>
      </c>
      <c r="C67" s="4" t="s">
        <v>300</v>
      </c>
      <c r="D67" s="5" t="s">
        <v>301</v>
      </c>
      <c r="E67" s="5" t="s">
        <v>302</v>
      </c>
      <c r="F67" s="4" t="s">
        <v>20</v>
      </c>
      <c r="G67" s="4" t="s">
        <v>134</v>
      </c>
      <c r="H67" s="3"/>
      <c r="I67" s="6"/>
      <c r="J67" s="7" t="e">
        <f aca="false">G67*I67</f>
        <v>#VALUE!</v>
      </c>
      <c r="K67" s="4" t="s">
        <v>22</v>
      </c>
    </row>
    <row r="68" customFormat="false" ht="72" hidden="false" customHeight="false" outlineLevel="0" collapsed="false">
      <c r="A68" s="4" t="s">
        <v>303</v>
      </c>
      <c r="B68" s="4" t="s">
        <v>304</v>
      </c>
      <c r="C68" s="4" t="s">
        <v>305</v>
      </c>
      <c r="D68" s="5" t="s">
        <v>306</v>
      </c>
      <c r="E68" s="5" t="s">
        <v>307</v>
      </c>
      <c r="F68" s="4" t="s">
        <v>20</v>
      </c>
      <c r="G68" s="4" t="s">
        <v>73</v>
      </c>
      <c r="H68" s="3"/>
      <c r="I68" s="6"/>
      <c r="J68" s="7" t="e">
        <f aca="false">G68*I68</f>
        <v>#VALUE!</v>
      </c>
      <c r="K68" s="4" t="s">
        <v>22</v>
      </c>
    </row>
    <row r="69" customFormat="false" ht="72" hidden="false" customHeight="false" outlineLevel="0" collapsed="false">
      <c r="A69" s="4" t="s">
        <v>308</v>
      </c>
      <c r="B69" s="4" t="s">
        <v>309</v>
      </c>
      <c r="C69" s="4" t="s">
        <v>310</v>
      </c>
      <c r="D69" s="5" t="s">
        <v>311</v>
      </c>
      <c r="E69" s="5" t="s">
        <v>312</v>
      </c>
      <c r="F69" s="4" t="s">
        <v>20</v>
      </c>
      <c r="G69" s="4" t="s">
        <v>96</v>
      </c>
      <c r="H69" s="3"/>
      <c r="I69" s="6"/>
      <c r="J69" s="7" t="e">
        <f aca="false">G69*I69</f>
        <v>#VALUE!</v>
      </c>
      <c r="K69" s="4" t="s">
        <v>22</v>
      </c>
    </row>
    <row r="70" customFormat="false" ht="48" hidden="false" customHeight="false" outlineLevel="0" collapsed="false">
      <c r="A70" s="4" t="s">
        <v>313</v>
      </c>
      <c r="B70" s="4" t="s">
        <v>314</v>
      </c>
      <c r="C70" s="4" t="s">
        <v>315</v>
      </c>
      <c r="D70" s="5" t="s">
        <v>316</v>
      </c>
      <c r="E70" s="5" t="s">
        <v>317</v>
      </c>
      <c r="F70" s="4" t="s">
        <v>20</v>
      </c>
      <c r="G70" s="4" t="s">
        <v>73</v>
      </c>
      <c r="H70" s="3"/>
      <c r="I70" s="6"/>
      <c r="J70" s="7" t="e">
        <f aca="false">G70*I70</f>
        <v>#VALUE!</v>
      </c>
      <c r="K70" s="4" t="s">
        <v>22</v>
      </c>
    </row>
    <row r="71" customFormat="false" ht="24" hidden="false" customHeight="false" outlineLevel="0" collapsed="false">
      <c r="A71" s="4" t="s">
        <v>318</v>
      </c>
      <c r="B71" s="4" t="s">
        <v>319</v>
      </c>
      <c r="C71" s="4" t="s">
        <v>320</v>
      </c>
      <c r="D71" s="5" t="s">
        <v>321</v>
      </c>
      <c r="E71" s="5" t="s">
        <v>322</v>
      </c>
      <c r="F71" s="4" t="s">
        <v>20</v>
      </c>
      <c r="G71" s="4" t="s">
        <v>55</v>
      </c>
      <c r="H71" s="3"/>
      <c r="I71" s="6"/>
      <c r="J71" s="7" t="e">
        <f aca="false">G71*I71</f>
        <v>#VALUE!</v>
      </c>
      <c r="K71" s="4" t="s">
        <v>22</v>
      </c>
    </row>
    <row r="72" customFormat="false" ht="36" hidden="false" customHeight="false" outlineLevel="0" collapsed="false">
      <c r="A72" s="4" t="s">
        <v>323</v>
      </c>
      <c r="B72" s="4" t="s">
        <v>324</v>
      </c>
      <c r="C72" s="4" t="s">
        <v>325</v>
      </c>
      <c r="D72" s="5" t="s">
        <v>326</v>
      </c>
      <c r="E72" s="5" t="s">
        <v>327</v>
      </c>
      <c r="F72" s="4" t="s">
        <v>20</v>
      </c>
      <c r="G72" s="4" t="s">
        <v>73</v>
      </c>
      <c r="H72" s="3"/>
      <c r="I72" s="6"/>
      <c r="J72" s="7" t="e">
        <f aca="false">G72*I72</f>
        <v>#VALUE!</v>
      </c>
      <c r="K72" s="4" t="s">
        <v>22</v>
      </c>
    </row>
    <row r="73" customFormat="false" ht="24" hidden="false" customHeight="false" outlineLevel="0" collapsed="false">
      <c r="A73" s="4" t="s">
        <v>328</v>
      </c>
      <c r="B73" s="4" t="s">
        <v>329</v>
      </c>
      <c r="C73" s="4" t="s">
        <v>330</v>
      </c>
      <c r="D73" s="5" t="s">
        <v>331</v>
      </c>
      <c r="E73" s="5"/>
      <c r="F73" s="4" t="s">
        <v>20</v>
      </c>
      <c r="G73" s="4" t="s">
        <v>73</v>
      </c>
      <c r="H73" s="3"/>
      <c r="I73" s="6"/>
      <c r="J73" s="7" t="e">
        <f aca="false">G73*I73</f>
        <v>#VALUE!</v>
      </c>
      <c r="K73" s="4" t="s">
        <v>22</v>
      </c>
    </row>
    <row r="74" customFormat="false" ht="36" hidden="false" customHeight="false" outlineLevel="0" collapsed="false">
      <c r="A74" s="4" t="s">
        <v>332</v>
      </c>
      <c r="B74" s="4" t="s">
        <v>333</v>
      </c>
      <c r="C74" s="4" t="s">
        <v>334</v>
      </c>
      <c r="D74" s="5" t="s">
        <v>335</v>
      </c>
      <c r="E74" s="5" t="s">
        <v>336</v>
      </c>
      <c r="F74" s="4" t="s">
        <v>20</v>
      </c>
      <c r="G74" s="4" t="s">
        <v>337</v>
      </c>
      <c r="H74" s="3"/>
      <c r="I74" s="6"/>
      <c r="J74" s="7" t="e">
        <f aca="false">G74*I74</f>
        <v>#VALUE!</v>
      </c>
      <c r="K74" s="4" t="s">
        <v>22</v>
      </c>
    </row>
    <row r="75" customFormat="false" ht="36" hidden="false" customHeight="false" outlineLevel="0" collapsed="false">
      <c r="A75" s="4" t="s">
        <v>338</v>
      </c>
      <c r="B75" s="4" t="s">
        <v>339</v>
      </c>
      <c r="C75" s="4" t="s">
        <v>340</v>
      </c>
      <c r="D75" s="5" t="s">
        <v>341</v>
      </c>
      <c r="E75" s="5" t="s">
        <v>342</v>
      </c>
      <c r="F75" s="4" t="s">
        <v>20</v>
      </c>
      <c r="G75" s="4" t="s">
        <v>165</v>
      </c>
      <c r="H75" s="3"/>
      <c r="I75" s="6"/>
      <c r="J75" s="7" t="e">
        <f aca="false">G75*I75</f>
        <v>#VALUE!</v>
      </c>
      <c r="K75" s="4" t="s">
        <v>22</v>
      </c>
    </row>
    <row r="76" customFormat="false" ht="48" hidden="false" customHeight="false" outlineLevel="0" collapsed="false">
      <c r="A76" s="4" t="s">
        <v>343</v>
      </c>
      <c r="B76" s="4" t="s">
        <v>344</v>
      </c>
      <c r="C76" s="4" t="s">
        <v>345</v>
      </c>
      <c r="D76" s="5" t="s">
        <v>346</v>
      </c>
      <c r="E76" s="5" t="s">
        <v>347</v>
      </c>
      <c r="F76" s="4" t="s">
        <v>20</v>
      </c>
      <c r="G76" s="4" t="s">
        <v>348</v>
      </c>
      <c r="H76" s="3"/>
      <c r="I76" s="6"/>
      <c r="J76" s="7" t="e">
        <f aca="false">G76*I76</f>
        <v>#VALUE!</v>
      </c>
      <c r="K76" s="4" t="s">
        <v>22</v>
      </c>
    </row>
    <row r="77" customFormat="false" ht="36" hidden="false" customHeight="false" outlineLevel="0" collapsed="false">
      <c r="A77" s="4" t="s">
        <v>349</v>
      </c>
      <c r="B77" s="4" t="s">
        <v>350</v>
      </c>
      <c r="C77" s="4" t="s">
        <v>351</v>
      </c>
      <c r="D77" s="5" t="s">
        <v>352</v>
      </c>
      <c r="E77" s="5" t="s">
        <v>353</v>
      </c>
      <c r="F77" s="4" t="s">
        <v>20</v>
      </c>
      <c r="G77" s="4" t="s">
        <v>165</v>
      </c>
      <c r="H77" s="3"/>
      <c r="I77" s="6"/>
      <c r="J77" s="7" t="e">
        <f aca="false">G77*I77</f>
        <v>#VALUE!</v>
      </c>
      <c r="K77" s="4" t="s">
        <v>22</v>
      </c>
    </row>
    <row r="78" customFormat="false" ht="84" hidden="false" customHeight="false" outlineLevel="0" collapsed="false">
      <c r="A78" s="4" t="s">
        <v>354</v>
      </c>
      <c r="B78" s="4" t="s">
        <v>355</v>
      </c>
      <c r="C78" s="4" t="s">
        <v>356</v>
      </c>
      <c r="D78" s="5" t="s">
        <v>357</v>
      </c>
      <c r="E78" s="5" t="s">
        <v>358</v>
      </c>
      <c r="F78" s="4" t="s">
        <v>20</v>
      </c>
      <c r="G78" s="4" t="s">
        <v>165</v>
      </c>
      <c r="H78" s="3"/>
      <c r="I78" s="6"/>
      <c r="J78" s="7" t="e">
        <f aca="false">G78*I78</f>
        <v>#VALUE!</v>
      </c>
      <c r="K78" s="4" t="s">
        <v>22</v>
      </c>
    </row>
    <row r="79" customFormat="false" ht="72" hidden="false" customHeight="false" outlineLevel="0" collapsed="false">
      <c r="A79" s="4" t="s">
        <v>359</v>
      </c>
      <c r="B79" s="4" t="s">
        <v>360</v>
      </c>
      <c r="C79" s="4" t="s">
        <v>361</v>
      </c>
      <c r="D79" s="5" t="s">
        <v>362</v>
      </c>
      <c r="E79" s="5" t="s">
        <v>363</v>
      </c>
      <c r="F79" s="4" t="s">
        <v>20</v>
      </c>
      <c r="G79" s="4" t="s">
        <v>165</v>
      </c>
      <c r="H79" s="3"/>
      <c r="I79" s="6"/>
      <c r="J79" s="7" t="e">
        <f aca="false">G79*I79</f>
        <v>#VALUE!</v>
      </c>
      <c r="K79" s="4" t="s">
        <v>22</v>
      </c>
    </row>
    <row r="80" customFormat="false" ht="36" hidden="false" customHeight="false" outlineLevel="0" collapsed="false">
      <c r="A80" s="4" t="s">
        <v>364</v>
      </c>
      <c r="B80" s="4" t="s">
        <v>365</v>
      </c>
      <c r="C80" s="4" t="s">
        <v>366</v>
      </c>
      <c r="D80" s="5" t="s">
        <v>367</v>
      </c>
      <c r="E80" s="5" t="s">
        <v>368</v>
      </c>
      <c r="F80" s="4" t="s">
        <v>20</v>
      </c>
      <c r="G80" s="4" t="s">
        <v>165</v>
      </c>
      <c r="H80" s="3"/>
      <c r="I80" s="6"/>
      <c r="J80" s="7" t="e">
        <f aca="false">G80*I80</f>
        <v>#VALUE!</v>
      </c>
      <c r="K80" s="4" t="s">
        <v>22</v>
      </c>
    </row>
    <row r="81" customFormat="false" ht="24" hidden="false" customHeight="false" outlineLevel="0" collapsed="false">
      <c r="A81" s="4" t="s">
        <v>369</v>
      </c>
      <c r="B81" s="4" t="s">
        <v>370</v>
      </c>
      <c r="C81" s="4" t="s">
        <v>371</v>
      </c>
      <c r="D81" s="5" t="s">
        <v>372</v>
      </c>
      <c r="E81" s="5" t="s">
        <v>373</v>
      </c>
      <c r="F81" s="4" t="s">
        <v>20</v>
      </c>
      <c r="G81" s="4" t="s">
        <v>348</v>
      </c>
      <c r="H81" s="3"/>
      <c r="I81" s="6"/>
      <c r="J81" s="7" t="e">
        <f aca="false">G81*I81</f>
        <v>#VALUE!</v>
      </c>
      <c r="K81" s="4" t="s">
        <v>22</v>
      </c>
    </row>
    <row r="82" customFormat="false" ht="84" hidden="false" customHeight="false" outlineLevel="0" collapsed="false">
      <c r="A82" s="4" t="s">
        <v>374</v>
      </c>
      <c r="B82" s="4" t="s">
        <v>375</v>
      </c>
      <c r="C82" s="4" t="s">
        <v>376</v>
      </c>
      <c r="D82" s="5" t="s">
        <v>377</v>
      </c>
      <c r="E82" s="5" t="s">
        <v>378</v>
      </c>
      <c r="F82" s="4" t="s">
        <v>20</v>
      </c>
      <c r="G82" s="4" t="s">
        <v>44</v>
      </c>
      <c r="H82" s="3"/>
      <c r="I82" s="6"/>
      <c r="J82" s="7" t="e">
        <f aca="false">G82*I82</f>
        <v>#VALUE!</v>
      </c>
      <c r="K82" s="4" t="s">
        <v>22</v>
      </c>
    </row>
    <row r="83" customFormat="false" ht="36" hidden="false" customHeight="false" outlineLevel="0" collapsed="false">
      <c r="A83" s="4" t="s">
        <v>379</v>
      </c>
      <c r="B83" s="4" t="s">
        <v>380</v>
      </c>
      <c r="C83" s="4" t="s">
        <v>381</v>
      </c>
      <c r="D83" s="5" t="s">
        <v>382</v>
      </c>
      <c r="E83" s="5" t="s">
        <v>383</v>
      </c>
      <c r="F83" s="4" t="s">
        <v>20</v>
      </c>
      <c r="G83" s="4" t="s">
        <v>165</v>
      </c>
      <c r="H83" s="3"/>
      <c r="I83" s="6"/>
      <c r="J83" s="7" t="e">
        <f aca="false">G83*I83</f>
        <v>#VALUE!</v>
      </c>
      <c r="K83" s="4" t="s">
        <v>22</v>
      </c>
    </row>
    <row r="84" customFormat="false" ht="48" hidden="false" customHeight="false" outlineLevel="0" collapsed="false">
      <c r="A84" s="4" t="s">
        <v>384</v>
      </c>
      <c r="B84" s="4" t="s">
        <v>385</v>
      </c>
      <c r="C84" s="4" t="s">
        <v>386</v>
      </c>
      <c r="D84" s="5" t="s">
        <v>387</v>
      </c>
      <c r="E84" s="5" t="s">
        <v>388</v>
      </c>
      <c r="F84" s="4" t="s">
        <v>20</v>
      </c>
      <c r="G84" s="4" t="s">
        <v>165</v>
      </c>
      <c r="H84" s="3"/>
      <c r="I84" s="6"/>
      <c r="J84" s="7" t="e">
        <f aca="false">G84*I84</f>
        <v>#VALUE!</v>
      </c>
      <c r="K84" s="4" t="s">
        <v>22</v>
      </c>
    </row>
    <row r="85" customFormat="false" ht="60" hidden="false" customHeight="false" outlineLevel="0" collapsed="false">
      <c r="A85" s="4" t="s">
        <v>389</v>
      </c>
      <c r="B85" s="4" t="s">
        <v>390</v>
      </c>
      <c r="C85" s="4" t="s">
        <v>391</v>
      </c>
      <c r="D85" s="5" t="s">
        <v>392</v>
      </c>
      <c r="E85" s="5" t="s">
        <v>393</v>
      </c>
      <c r="F85" s="4" t="s">
        <v>20</v>
      </c>
      <c r="G85" s="4" t="s">
        <v>165</v>
      </c>
      <c r="H85" s="3"/>
      <c r="I85" s="6"/>
      <c r="J85" s="7" t="e">
        <f aca="false">G85*I85</f>
        <v>#VALUE!</v>
      </c>
      <c r="K85" s="4" t="s">
        <v>22</v>
      </c>
    </row>
    <row r="86" customFormat="false" ht="108" hidden="false" customHeight="false" outlineLevel="0" collapsed="false">
      <c r="A86" s="4" t="s">
        <v>394</v>
      </c>
      <c r="B86" s="4" t="s">
        <v>395</v>
      </c>
      <c r="C86" s="4" t="s">
        <v>396</v>
      </c>
      <c r="D86" s="5" t="s">
        <v>397</v>
      </c>
      <c r="E86" s="5" t="s">
        <v>398</v>
      </c>
      <c r="F86" s="4" t="s">
        <v>20</v>
      </c>
      <c r="G86" s="4" t="s">
        <v>337</v>
      </c>
      <c r="H86" s="3"/>
      <c r="I86" s="6"/>
      <c r="J86" s="7" t="e">
        <f aca="false">G86*I86</f>
        <v>#VALUE!</v>
      </c>
      <c r="K86" s="4" t="s">
        <v>22</v>
      </c>
    </row>
    <row r="87" customFormat="false" ht="108" hidden="false" customHeight="false" outlineLevel="0" collapsed="false">
      <c r="A87" s="4" t="s">
        <v>399</v>
      </c>
      <c r="B87" s="4" t="s">
        <v>400</v>
      </c>
      <c r="C87" s="4" t="s">
        <v>401</v>
      </c>
      <c r="D87" s="5" t="s">
        <v>402</v>
      </c>
      <c r="E87" s="5" t="s">
        <v>403</v>
      </c>
      <c r="F87" s="4" t="s">
        <v>20</v>
      </c>
      <c r="G87" s="4" t="s">
        <v>337</v>
      </c>
      <c r="H87" s="3"/>
      <c r="I87" s="6"/>
      <c r="J87" s="7" t="e">
        <f aca="false">G87*I87</f>
        <v>#VALUE!</v>
      </c>
      <c r="K87" s="4" t="s">
        <v>22</v>
      </c>
    </row>
    <row r="88" customFormat="false" ht="108" hidden="false" customHeight="false" outlineLevel="0" collapsed="false">
      <c r="A88" s="4" t="s">
        <v>404</v>
      </c>
      <c r="B88" s="4" t="s">
        <v>405</v>
      </c>
      <c r="C88" s="4" t="s">
        <v>406</v>
      </c>
      <c r="D88" s="5" t="s">
        <v>407</v>
      </c>
      <c r="E88" s="5" t="s">
        <v>408</v>
      </c>
      <c r="F88" s="4" t="s">
        <v>20</v>
      </c>
      <c r="G88" s="4" t="s">
        <v>337</v>
      </c>
      <c r="H88" s="3"/>
      <c r="I88" s="6"/>
      <c r="J88" s="7" t="e">
        <f aca="false">G88*I88</f>
        <v>#VALUE!</v>
      </c>
      <c r="K88" s="4" t="s">
        <v>22</v>
      </c>
    </row>
    <row r="89" customFormat="false" ht="96" hidden="false" customHeight="false" outlineLevel="0" collapsed="false">
      <c r="A89" s="4" t="s">
        <v>409</v>
      </c>
      <c r="B89" s="4" t="s">
        <v>410</v>
      </c>
      <c r="C89" s="4" t="s">
        <v>411</v>
      </c>
      <c r="D89" s="5" t="s">
        <v>412</v>
      </c>
      <c r="E89" s="5" t="s">
        <v>413</v>
      </c>
      <c r="F89" s="4" t="s">
        <v>20</v>
      </c>
      <c r="G89" s="4" t="s">
        <v>337</v>
      </c>
      <c r="H89" s="3"/>
      <c r="I89" s="6"/>
      <c r="J89" s="7" t="e">
        <f aca="false">G89*I89</f>
        <v>#VALUE!</v>
      </c>
      <c r="K89" s="4" t="s">
        <v>22</v>
      </c>
    </row>
    <row r="90" customFormat="false" ht="96" hidden="false" customHeight="false" outlineLevel="0" collapsed="false">
      <c r="A90" s="4" t="s">
        <v>414</v>
      </c>
      <c r="B90" s="4" t="s">
        <v>415</v>
      </c>
      <c r="C90" s="4" t="s">
        <v>416</v>
      </c>
      <c r="D90" s="5" t="s">
        <v>417</v>
      </c>
      <c r="E90" s="5" t="s">
        <v>418</v>
      </c>
      <c r="F90" s="4" t="s">
        <v>20</v>
      </c>
      <c r="G90" s="4" t="s">
        <v>337</v>
      </c>
      <c r="H90" s="3"/>
      <c r="I90" s="6"/>
      <c r="J90" s="7" t="e">
        <f aca="false">G90*I90</f>
        <v>#VALUE!</v>
      </c>
      <c r="K90" s="4" t="s">
        <v>22</v>
      </c>
    </row>
    <row r="91" customFormat="false" ht="108" hidden="false" customHeight="false" outlineLevel="0" collapsed="false">
      <c r="A91" s="4" t="s">
        <v>419</v>
      </c>
      <c r="B91" s="4" t="s">
        <v>420</v>
      </c>
      <c r="C91" s="4" t="s">
        <v>421</v>
      </c>
      <c r="D91" s="5" t="s">
        <v>422</v>
      </c>
      <c r="E91" s="5" t="s">
        <v>423</v>
      </c>
      <c r="F91" s="4" t="s">
        <v>20</v>
      </c>
      <c r="G91" s="4" t="s">
        <v>337</v>
      </c>
      <c r="H91" s="3"/>
      <c r="I91" s="6"/>
      <c r="J91" s="7" t="e">
        <f aca="false">G91*I91</f>
        <v>#VALUE!</v>
      </c>
      <c r="K91" s="4" t="s">
        <v>22</v>
      </c>
    </row>
    <row r="92" customFormat="false" ht="84" hidden="false" customHeight="false" outlineLevel="0" collapsed="false">
      <c r="A92" s="4" t="s">
        <v>424</v>
      </c>
      <c r="B92" s="4" t="s">
        <v>425</v>
      </c>
      <c r="C92" s="4" t="s">
        <v>426</v>
      </c>
      <c r="D92" s="5" t="s">
        <v>427</v>
      </c>
      <c r="E92" s="5" t="s">
        <v>428</v>
      </c>
      <c r="F92" s="4" t="s">
        <v>20</v>
      </c>
      <c r="G92" s="4" t="s">
        <v>165</v>
      </c>
      <c r="H92" s="3"/>
      <c r="I92" s="6"/>
      <c r="J92" s="7" t="e">
        <f aca="false">G92*I92</f>
        <v>#VALUE!</v>
      </c>
      <c r="K92" s="4" t="s">
        <v>22</v>
      </c>
    </row>
    <row r="93" customFormat="false" ht="12.75" hidden="false" customHeight="false" outlineLevel="0" collapsed="false">
      <c r="A93" s="4" t="s">
        <v>429</v>
      </c>
      <c r="B93" s="4" t="s">
        <v>430</v>
      </c>
      <c r="C93" s="4" t="s">
        <v>431</v>
      </c>
      <c r="D93" s="5" t="s">
        <v>432</v>
      </c>
      <c r="E93" s="5" t="s">
        <v>433</v>
      </c>
      <c r="F93" s="4" t="s">
        <v>20</v>
      </c>
      <c r="G93" s="4" t="s">
        <v>55</v>
      </c>
      <c r="H93" s="3"/>
      <c r="I93" s="6"/>
      <c r="J93" s="7" t="e">
        <f aca="false">G93*I93</f>
        <v>#VALUE!</v>
      </c>
      <c r="K93" s="4" t="s">
        <v>22</v>
      </c>
    </row>
    <row r="94" customFormat="false" ht="60" hidden="false" customHeight="false" outlineLevel="0" collapsed="false">
      <c r="A94" s="4" t="s">
        <v>434</v>
      </c>
      <c r="B94" s="4" t="s">
        <v>435</v>
      </c>
      <c r="C94" s="4" t="s">
        <v>436</v>
      </c>
      <c r="D94" s="5" t="s">
        <v>437</v>
      </c>
      <c r="E94" s="5" t="s">
        <v>438</v>
      </c>
      <c r="F94" s="4" t="s">
        <v>20</v>
      </c>
      <c r="G94" s="4" t="s">
        <v>38</v>
      </c>
      <c r="H94" s="3"/>
      <c r="I94" s="6"/>
      <c r="J94" s="7" t="e">
        <f aca="false">G94*I94</f>
        <v>#VALUE!</v>
      </c>
      <c r="K94" s="4" t="s">
        <v>22</v>
      </c>
    </row>
    <row r="95" customFormat="false" ht="12.75" hidden="false" customHeight="false" outlineLevel="0" collapsed="false">
      <c r="A95" s="4" t="s">
        <v>439</v>
      </c>
      <c r="B95" s="4" t="s">
        <v>440</v>
      </c>
      <c r="C95" s="4" t="s">
        <v>441</v>
      </c>
      <c r="D95" s="5" t="s">
        <v>442</v>
      </c>
      <c r="E95" s="5" t="s">
        <v>443</v>
      </c>
      <c r="F95" s="4" t="s">
        <v>20</v>
      </c>
      <c r="G95" s="4" t="s">
        <v>134</v>
      </c>
      <c r="H95" s="3"/>
      <c r="I95" s="6"/>
      <c r="J95" s="7" t="e">
        <f aca="false">G95*I95</f>
        <v>#VALUE!</v>
      </c>
      <c r="K95" s="4" t="s">
        <v>22</v>
      </c>
    </row>
    <row r="96" customFormat="false" ht="12.75" hidden="false" customHeight="false" outlineLevel="0" collapsed="false">
      <c r="A96" s="4" t="s">
        <v>444</v>
      </c>
      <c r="B96" s="4" t="s">
        <v>445</v>
      </c>
      <c r="C96" s="4" t="s">
        <v>441</v>
      </c>
      <c r="D96" s="5" t="s">
        <v>442</v>
      </c>
      <c r="E96" s="5" t="s">
        <v>446</v>
      </c>
      <c r="F96" s="4" t="s">
        <v>20</v>
      </c>
      <c r="G96" s="4" t="s">
        <v>134</v>
      </c>
      <c r="H96" s="3"/>
      <c r="I96" s="6"/>
      <c r="J96" s="7" t="e">
        <f aca="false">G96*I96</f>
        <v>#VALUE!</v>
      </c>
      <c r="K96" s="4" t="s">
        <v>22</v>
      </c>
    </row>
    <row r="97" customFormat="false" ht="36" hidden="false" customHeight="false" outlineLevel="0" collapsed="false">
      <c r="A97" s="4" t="s">
        <v>447</v>
      </c>
      <c r="B97" s="4" t="s">
        <v>448</v>
      </c>
      <c r="C97" s="4" t="s">
        <v>449</v>
      </c>
      <c r="D97" s="5" t="s">
        <v>450</v>
      </c>
      <c r="E97" s="5" t="s">
        <v>451</v>
      </c>
      <c r="F97" s="4" t="s">
        <v>20</v>
      </c>
      <c r="G97" s="4" t="s">
        <v>44</v>
      </c>
      <c r="H97" s="3"/>
      <c r="I97" s="6"/>
      <c r="J97" s="7" t="e">
        <f aca="false">G97*I97</f>
        <v>#VALUE!</v>
      </c>
      <c r="K97" s="4" t="s">
        <v>22</v>
      </c>
    </row>
    <row r="98" customFormat="false" ht="60" hidden="false" customHeight="false" outlineLevel="0" collapsed="false">
      <c r="A98" s="4" t="s">
        <v>452</v>
      </c>
      <c r="B98" s="4" t="s">
        <v>453</v>
      </c>
      <c r="C98" s="4" t="s">
        <v>454</v>
      </c>
      <c r="D98" s="5" t="s">
        <v>455</v>
      </c>
      <c r="E98" s="5" t="s">
        <v>456</v>
      </c>
      <c r="F98" s="4" t="s">
        <v>20</v>
      </c>
      <c r="G98" s="4" t="s">
        <v>457</v>
      </c>
      <c r="H98" s="3"/>
      <c r="I98" s="6"/>
      <c r="J98" s="7" t="e">
        <f aca="false">G98*I98</f>
        <v>#VALUE!</v>
      </c>
      <c r="K98" s="4" t="s">
        <v>22</v>
      </c>
    </row>
    <row r="99" customFormat="false" ht="60" hidden="false" customHeight="false" outlineLevel="0" collapsed="false">
      <c r="A99" s="4" t="s">
        <v>458</v>
      </c>
      <c r="B99" s="4" t="s">
        <v>459</v>
      </c>
      <c r="C99" s="4" t="s">
        <v>454</v>
      </c>
      <c r="D99" s="5" t="s">
        <v>455</v>
      </c>
      <c r="E99" s="5" t="s">
        <v>460</v>
      </c>
      <c r="F99" s="4" t="s">
        <v>20</v>
      </c>
      <c r="G99" s="4" t="s">
        <v>457</v>
      </c>
      <c r="H99" s="3"/>
      <c r="I99" s="6"/>
      <c r="J99" s="7" t="e">
        <f aca="false">G99*I99</f>
        <v>#VALUE!</v>
      </c>
      <c r="K99" s="4" t="s">
        <v>22</v>
      </c>
    </row>
    <row r="100" customFormat="false" ht="60" hidden="false" customHeight="false" outlineLevel="0" collapsed="false">
      <c r="A100" s="4" t="s">
        <v>461</v>
      </c>
      <c r="B100" s="4" t="s">
        <v>462</v>
      </c>
      <c r="C100" s="4" t="s">
        <v>454</v>
      </c>
      <c r="D100" s="5" t="s">
        <v>455</v>
      </c>
      <c r="E100" s="5" t="s">
        <v>463</v>
      </c>
      <c r="F100" s="4" t="s">
        <v>20</v>
      </c>
      <c r="G100" s="4" t="s">
        <v>457</v>
      </c>
      <c r="H100" s="3"/>
      <c r="I100" s="6"/>
      <c r="J100" s="7" t="e">
        <f aca="false">G100*I100</f>
        <v>#VALUE!</v>
      </c>
      <c r="K100" s="4" t="s">
        <v>22</v>
      </c>
    </row>
    <row r="101" customFormat="false" ht="48" hidden="false" customHeight="false" outlineLevel="0" collapsed="false">
      <c r="A101" s="4" t="s">
        <v>464</v>
      </c>
      <c r="B101" s="4" t="s">
        <v>465</v>
      </c>
      <c r="C101" s="4" t="s">
        <v>466</v>
      </c>
      <c r="D101" s="5" t="s">
        <v>467</v>
      </c>
      <c r="E101" s="5" t="s">
        <v>468</v>
      </c>
      <c r="F101" s="4" t="s">
        <v>20</v>
      </c>
      <c r="G101" s="4" t="s">
        <v>469</v>
      </c>
      <c r="H101" s="3"/>
      <c r="I101" s="6"/>
      <c r="J101" s="7" t="e">
        <f aca="false">G101*I101</f>
        <v>#VALUE!</v>
      </c>
      <c r="K101" s="4" t="s">
        <v>22</v>
      </c>
    </row>
    <row r="102" customFormat="false" ht="36" hidden="false" customHeight="false" outlineLevel="0" collapsed="false">
      <c r="A102" s="4" t="s">
        <v>470</v>
      </c>
      <c r="B102" s="4" t="s">
        <v>471</v>
      </c>
      <c r="C102" s="4" t="s">
        <v>466</v>
      </c>
      <c r="D102" s="5" t="s">
        <v>467</v>
      </c>
      <c r="E102" s="5" t="s">
        <v>472</v>
      </c>
      <c r="F102" s="4" t="s">
        <v>20</v>
      </c>
      <c r="G102" s="4" t="s">
        <v>473</v>
      </c>
      <c r="H102" s="3"/>
      <c r="I102" s="6"/>
      <c r="J102" s="7" t="e">
        <f aca="false">G102*I102</f>
        <v>#VALUE!</v>
      </c>
      <c r="K102" s="4" t="s">
        <v>22</v>
      </c>
    </row>
    <row r="103" customFormat="false" ht="48" hidden="false" customHeight="false" outlineLevel="0" collapsed="false">
      <c r="A103" s="4" t="s">
        <v>474</v>
      </c>
      <c r="B103" s="4" t="s">
        <v>475</v>
      </c>
      <c r="C103" s="4" t="s">
        <v>466</v>
      </c>
      <c r="D103" s="5" t="s">
        <v>467</v>
      </c>
      <c r="E103" s="5" t="s">
        <v>476</v>
      </c>
      <c r="F103" s="4" t="s">
        <v>20</v>
      </c>
      <c r="G103" s="4" t="s">
        <v>55</v>
      </c>
      <c r="H103" s="3"/>
      <c r="I103" s="6"/>
      <c r="J103" s="7" t="e">
        <f aca="false">G103*I103</f>
        <v>#VALUE!</v>
      </c>
      <c r="K103" s="4" t="s">
        <v>22</v>
      </c>
    </row>
    <row r="104" customFormat="false" ht="48" hidden="false" customHeight="false" outlineLevel="0" collapsed="false">
      <c r="A104" s="4" t="s">
        <v>477</v>
      </c>
      <c r="B104" s="4" t="s">
        <v>478</v>
      </c>
      <c r="C104" s="4" t="s">
        <v>466</v>
      </c>
      <c r="D104" s="5" t="s">
        <v>467</v>
      </c>
      <c r="E104" s="5" t="s">
        <v>479</v>
      </c>
      <c r="F104" s="4" t="s">
        <v>20</v>
      </c>
      <c r="G104" s="4" t="s">
        <v>480</v>
      </c>
      <c r="H104" s="3"/>
      <c r="I104" s="6"/>
      <c r="J104" s="7" t="e">
        <f aca="false">G104*I104</f>
        <v>#VALUE!</v>
      </c>
      <c r="K104" s="4" t="s">
        <v>22</v>
      </c>
    </row>
    <row r="105" customFormat="false" ht="72" hidden="false" customHeight="false" outlineLevel="0" collapsed="false">
      <c r="A105" s="4" t="s">
        <v>481</v>
      </c>
      <c r="B105" s="4" t="s">
        <v>482</v>
      </c>
      <c r="C105" s="4" t="s">
        <v>483</v>
      </c>
      <c r="D105" s="5" t="s">
        <v>484</v>
      </c>
      <c r="E105" s="5" t="s">
        <v>485</v>
      </c>
      <c r="F105" s="4" t="s">
        <v>20</v>
      </c>
      <c r="G105" s="4" t="s">
        <v>486</v>
      </c>
      <c r="H105" s="3"/>
      <c r="I105" s="6"/>
      <c r="J105" s="7" t="e">
        <f aca="false">G105*I105</f>
        <v>#VALUE!</v>
      </c>
      <c r="K105" s="4" t="s">
        <v>22</v>
      </c>
    </row>
    <row r="106" customFormat="false" ht="36" hidden="false" customHeight="false" outlineLevel="0" collapsed="false">
      <c r="A106" s="4" t="s">
        <v>487</v>
      </c>
      <c r="B106" s="4" t="s">
        <v>488</v>
      </c>
      <c r="C106" s="4" t="s">
        <v>454</v>
      </c>
      <c r="D106" s="5" t="s">
        <v>455</v>
      </c>
      <c r="E106" s="5" t="s">
        <v>489</v>
      </c>
      <c r="F106" s="4" t="s">
        <v>20</v>
      </c>
      <c r="G106" s="4" t="s">
        <v>55</v>
      </c>
      <c r="H106" s="3"/>
      <c r="I106" s="6"/>
      <c r="J106" s="7" t="e">
        <f aca="false">G106*I106</f>
        <v>#VALUE!</v>
      </c>
      <c r="K106" s="4" t="s">
        <v>22</v>
      </c>
    </row>
    <row r="107" customFormat="false" ht="36" hidden="false" customHeight="false" outlineLevel="0" collapsed="false">
      <c r="A107" s="4" t="s">
        <v>490</v>
      </c>
      <c r="B107" s="4" t="s">
        <v>491</v>
      </c>
      <c r="C107" s="4" t="s">
        <v>454</v>
      </c>
      <c r="D107" s="5" t="s">
        <v>455</v>
      </c>
      <c r="E107" s="5" t="s">
        <v>492</v>
      </c>
      <c r="F107" s="4" t="s">
        <v>20</v>
      </c>
      <c r="G107" s="4" t="s">
        <v>55</v>
      </c>
      <c r="H107" s="3"/>
      <c r="I107" s="6"/>
      <c r="J107" s="7" t="e">
        <f aca="false">G107*I107</f>
        <v>#VALUE!</v>
      </c>
      <c r="K107" s="4" t="s">
        <v>22</v>
      </c>
    </row>
    <row r="108" customFormat="false" ht="36" hidden="false" customHeight="false" outlineLevel="0" collapsed="false">
      <c r="A108" s="4" t="s">
        <v>493</v>
      </c>
      <c r="B108" s="4" t="s">
        <v>494</v>
      </c>
      <c r="C108" s="4" t="s">
        <v>454</v>
      </c>
      <c r="D108" s="5" t="s">
        <v>455</v>
      </c>
      <c r="E108" s="5" t="s">
        <v>495</v>
      </c>
      <c r="F108" s="4" t="s">
        <v>20</v>
      </c>
      <c r="G108" s="4" t="s">
        <v>55</v>
      </c>
      <c r="H108" s="3"/>
      <c r="I108" s="6"/>
      <c r="J108" s="7" t="e">
        <f aca="false">G108*I108</f>
        <v>#VALUE!</v>
      </c>
      <c r="K108" s="4" t="s">
        <v>22</v>
      </c>
    </row>
    <row r="109" customFormat="false" ht="48" hidden="false" customHeight="false" outlineLevel="0" collapsed="false">
      <c r="A109" s="4" t="s">
        <v>496</v>
      </c>
      <c r="B109" s="4" t="s">
        <v>497</v>
      </c>
      <c r="C109" s="4" t="s">
        <v>498</v>
      </c>
      <c r="D109" s="5" t="s">
        <v>499</v>
      </c>
      <c r="E109" s="5" t="s">
        <v>500</v>
      </c>
      <c r="F109" s="4" t="s">
        <v>20</v>
      </c>
      <c r="G109" s="4" t="s">
        <v>486</v>
      </c>
      <c r="H109" s="3"/>
      <c r="I109" s="6"/>
      <c r="J109" s="7" t="e">
        <f aca="false">G109*I109</f>
        <v>#VALUE!</v>
      </c>
      <c r="K109" s="4" t="s">
        <v>22</v>
      </c>
    </row>
    <row r="110" customFormat="false" ht="12.75" hidden="false" customHeight="false" outlineLevel="0" collapsed="false">
      <c r="A110" s="4" t="s">
        <v>501</v>
      </c>
      <c r="B110" s="4" t="s">
        <v>502</v>
      </c>
      <c r="C110" s="4" t="s">
        <v>503</v>
      </c>
      <c r="D110" s="5" t="s">
        <v>504</v>
      </c>
      <c r="E110" s="5"/>
      <c r="F110" s="4" t="s">
        <v>20</v>
      </c>
      <c r="G110" s="4" t="s">
        <v>38</v>
      </c>
      <c r="H110" s="3"/>
      <c r="I110" s="6"/>
      <c r="J110" s="7" t="e">
        <f aca="false">G110*I110</f>
        <v>#VALUE!</v>
      </c>
      <c r="K110" s="4" t="s">
        <v>22</v>
      </c>
    </row>
    <row r="111" customFormat="false" ht="24" hidden="false" customHeight="false" outlineLevel="0" collapsed="false">
      <c r="A111" s="4" t="s">
        <v>505</v>
      </c>
      <c r="B111" s="4" t="s">
        <v>506</v>
      </c>
      <c r="C111" s="4" t="s">
        <v>507</v>
      </c>
      <c r="D111" s="5" t="s">
        <v>508</v>
      </c>
      <c r="E111" s="5" t="s">
        <v>509</v>
      </c>
      <c r="F111" s="4" t="s">
        <v>20</v>
      </c>
      <c r="G111" s="4" t="s">
        <v>486</v>
      </c>
      <c r="H111" s="3"/>
      <c r="I111" s="6"/>
      <c r="J111" s="7" t="e">
        <f aca="false">G111*I111</f>
        <v>#VALUE!</v>
      </c>
      <c r="K111" s="4" t="s">
        <v>22</v>
      </c>
    </row>
    <row r="112" customFormat="false" ht="84" hidden="false" customHeight="false" outlineLevel="0" collapsed="false">
      <c r="A112" s="4" t="s">
        <v>510</v>
      </c>
      <c r="B112" s="4" t="s">
        <v>511</v>
      </c>
      <c r="C112" s="4" t="s">
        <v>512</v>
      </c>
      <c r="D112" s="5" t="s">
        <v>513</v>
      </c>
      <c r="E112" s="5" t="s">
        <v>514</v>
      </c>
      <c r="F112" s="4" t="s">
        <v>20</v>
      </c>
      <c r="G112" s="4" t="s">
        <v>515</v>
      </c>
      <c r="H112" s="3"/>
      <c r="I112" s="6"/>
      <c r="J112" s="7" t="e">
        <f aca="false">G112*I112</f>
        <v>#VALUE!</v>
      </c>
      <c r="K112" s="4" t="s">
        <v>22</v>
      </c>
    </row>
    <row r="113" customFormat="false" ht="84" hidden="false" customHeight="false" outlineLevel="0" collapsed="false">
      <c r="A113" s="4" t="s">
        <v>516</v>
      </c>
      <c r="B113" s="4" t="s">
        <v>517</v>
      </c>
      <c r="C113" s="4" t="s">
        <v>512</v>
      </c>
      <c r="D113" s="5" t="s">
        <v>513</v>
      </c>
      <c r="E113" s="5" t="s">
        <v>518</v>
      </c>
      <c r="F113" s="4" t="s">
        <v>20</v>
      </c>
      <c r="G113" s="4" t="s">
        <v>515</v>
      </c>
      <c r="H113" s="3"/>
      <c r="I113" s="6"/>
      <c r="J113" s="7" t="e">
        <f aca="false">G113*I113</f>
        <v>#VALUE!</v>
      </c>
      <c r="K113" s="4" t="s">
        <v>22</v>
      </c>
    </row>
    <row r="114" customFormat="false" ht="84" hidden="false" customHeight="false" outlineLevel="0" collapsed="false">
      <c r="A114" s="4" t="s">
        <v>519</v>
      </c>
      <c r="B114" s="4" t="s">
        <v>520</v>
      </c>
      <c r="C114" s="4" t="s">
        <v>512</v>
      </c>
      <c r="D114" s="5" t="s">
        <v>513</v>
      </c>
      <c r="E114" s="5" t="s">
        <v>521</v>
      </c>
      <c r="F114" s="4" t="s">
        <v>20</v>
      </c>
      <c r="G114" s="4" t="s">
        <v>515</v>
      </c>
      <c r="H114" s="3"/>
      <c r="I114" s="6"/>
      <c r="J114" s="7" t="e">
        <f aca="false">G114*I114</f>
        <v>#VALUE!</v>
      </c>
      <c r="K114" s="4" t="s">
        <v>22</v>
      </c>
    </row>
    <row r="115" customFormat="false" ht="84" hidden="false" customHeight="false" outlineLevel="0" collapsed="false">
      <c r="A115" s="4" t="s">
        <v>522</v>
      </c>
      <c r="B115" s="4" t="s">
        <v>523</v>
      </c>
      <c r="C115" s="4" t="s">
        <v>512</v>
      </c>
      <c r="D115" s="5" t="s">
        <v>513</v>
      </c>
      <c r="E115" s="5" t="s">
        <v>524</v>
      </c>
      <c r="F115" s="4" t="s">
        <v>20</v>
      </c>
      <c r="G115" s="4" t="s">
        <v>515</v>
      </c>
      <c r="H115" s="3"/>
      <c r="I115" s="6"/>
      <c r="J115" s="7" t="e">
        <f aca="false">G115*I115</f>
        <v>#VALUE!</v>
      </c>
      <c r="K115" s="4" t="s">
        <v>22</v>
      </c>
    </row>
    <row r="116" customFormat="false" ht="108" hidden="false" customHeight="false" outlineLevel="0" collapsed="false">
      <c r="A116" s="4" t="s">
        <v>525</v>
      </c>
      <c r="B116" s="4" t="s">
        <v>526</v>
      </c>
      <c r="C116" s="4" t="s">
        <v>527</v>
      </c>
      <c r="D116" s="5" t="s">
        <v>528</v>
      </c>
      <c r="E116" s="5" t="s">
        <v>529</v>
      </c>
      <c r="F116" s="4" t="s">
        <v>20</v>
      </c>
      <c r="G116" s="4" t="s">
        <v>165</v>
      </c>
      <c r="H116" s="3"/>
      <c r="I116" s="6"/>
      <c r="J116" s="7" t="e">
        <f aca="false">G116*I116</f>
        <v>#VALUE!</v>
      </c>
      <c r="K116" s="4" t="s">
        <v>22</v>
      </c>
    </row>
    <row r="117" customFormat="false" ht="84" hidden="false" customHeight="false" outlineLevel="0" collapsed="false">
      <c r="A117" s="4" t="s">
        <v>530</v>
      </c>
      <c r="B117" s="4" t="s">
        <v>531</v>
      </c>
      <c r="C117" s="4" t="s">
        <v>532</v>
      </c>
      <c r="D117" s="5" t="s">
        <v>533</v>
      </c>
      <c r="E117" s="5" t="s">
        <v>534</v>
      </c>
      <c r="F117" s="4" t="s">
        <v>20</v>
      </c>
      <c r="G117" s="4" t="s">
        <v>165</v>
      </c>
      <c r="H117" s="3"/>
      <c r="I117" s="6"/>
      <c r="J117" s="7" t="e">
        <f aca="false">G117*I117</f>
        <v>#VALUE!</v>
      </c>
      <c r="K117" s="4" t="s">
        <v>22</v>
      </c>
    </row>
    <row r="118" customFormat="false" ht="84" hidden="false" customHeight="false" outlineLevel="0" collapsed="false">
      <c r="A118" s="4" t="s">
        <v>535</v>
      </c>
      <c r="B118" s="4" t="s">
        <v>536</v>
      </c>
      <c r="C118" s="4" t="s">
        <v>537</v>
      </c>
      <c r="D118" s="5" t="s">
        <v>538</v>
      </c>
      <c r="E118" s="5" t="s">
        <v>539</v>
      </c>
      <c r="F118" s="4" t="s">
        <v>20</v>
      </c>
      <c r="G118" s="4" t="s">
        <v>165</v>
      </c>
      <c r="H118" s="3"/>
      <c r="I118" s="6"/>
      <c r="J118" s="7" t="e">
        <f aca="false">G118*I118</f>
        <v>#VALUE!</v>
      </c>
      <c r="K118" s="4" t="s">
        <v>22</v>
      </c>
    </row>
    <row r="119" customFormat="false" ht="48" hidden="false" customHeight="false" outlineLevel="0" collapsed="false">
      <c r="A119" s="4" t="s">
        <v>540</v>
      </c>
      <c r="B119" s="4" t="s">
        <v>541</v>
      </c>
      <c r="C119" s="4" t="s">
        <v>542</v>
      </c>
      <c r="D119" s="5" t="s">
        <v>543</v>
      </c>
      <c r="E119" s="5" t="s">
        <v>544</v>
      </c>
      <c r="F119" s="4" t="s">
        <v>20</v>
      </c>
      <c r="G119" s="4" t="s">
        <v>545</v>
      </c>
      <c r="H119" s="3"/>
      <c r="I119" s="6"/>
      <c r="J119" s="7" t="e">
        <f aca="false">G119*I119</f>
        <v>#VALUE!</v>
      </c>
      <c r="K119" s="4" t="s">
        <v>22</v>
      </c>
    </row>
    <row r="120" customFormat="false" ht="48" hidden="false" customHeight="false" outlineLevel="0" collapsed="false">
      <c r="A120" s="4" t="s">
        <v>546</v>
      </c>
      <c r="B120" s="4" t="s">
        <v>547</v>
      </c>
      <c r="C120" s="4" t="s">
        <v>548</v>
      </c>
      <c r="D120" s="5" t="s">
        <v>549</v>
      </c>
      <c r="E120" s="5" t="s">
        <v>550</v>
      </c>
      <c r="F120" s="4" t="s">
        <v>20</v>
      </c>
      <c r="G120" s="4" t="s">
        <v>134</v>
      </c>
      <c r="H120" s="3"/>
      <c r="I120" s="6"/>
      <c r="J120" s="7" t="e">
        <f aca="false">G120*I120</f>
        <v>#VALUE!</v>
      </c>
      <c r="K120" s="4" t="s">
        <v>22</v>
      </c>
    </row>
    <row r="121" customFormat="false" ht="240" hidden="false" customHeight="false" outlineLevel="0" collapsed="false">
      <c r="A121" s="4" t="s">
        <v>551</v>
      </c>
      <c r="B121" s="4" t="s">
        <v>552</v>
      </c>
      <c r="C121" s="4" t="s">
        <v>553</v>
      </c>
      <c r="D121" s="5" t="s">
        <v>554</v>
      </c>
      <c r="E121" s="5" t="s">
        <v>555</v>
      </c>
      <c r="F121" s="4" t="s">
        <v>20</v>
      </c>
      <c r="G121" s="4" t="s">
        <v>556</v>
      </c>
      <c r="H121" s="3"/>
      <c r="I121" s="6"/>
      <c r="J121" s="7" t="e">
        <f aca="false">G121*I121</f>
        <v>#VALUE!</v>
      </c>
      <c r="K121" s="4" t="s">
        <v>22</v>
      </c>
    </row>
    <row r="122" customFormat="false" ht="240" hidden="false" customHeight="false" outlineLevel="0" collapsed="false">
      <c r="A122" s="4" t="s">
        <v>557</v>
      </c>
      <c r="B122" s="4" t="s">
        <v>558</v>
      </c>
      <c r="C122" s="4" t="s">
        <v>553</v>
      </c>
      <c r="D122" s="5" t="s">
        <v>554</v>
      </c>
      <c r="E122" s="5" t="s">
        <v>559</v>
      </c>
      <c r="F122" s="4" t="s">
        <v>20</v>
      </c>
      <c r="G122" s="4" t="s">
        <v>556</v>
      </c>
      <c r="H122" s="3"/>
      <c r="I122" s="6"/>
      <c r="J122" s="7" t="e">
        <f aca="false">G122*I122</f>
        <v>#VALUE!</v>
      </c>
      <c r="K122" s="4" t="s">
        <v>22</v>
      </c>
    </row>
    <row r="123" customFormat="false" ht="72" hidden="false" customHeight="false" outlineLevel="0" collapsed="false">
      <c r="A123" s="4" t="s">
        <v>560</v>
      </c>
      <c r="B123" s="4" t="s">
        <v>561</v>
      </c>
      <c r="C123" s="4" t="s">
        <v>562</v>
      </c>
      <c r="D123" s="5" t="s">
        <v>563</v>
      </c>
      <c r="E123" s="5" t="s">
        <v>564</v>
      </c>
      <c r="F123" s="4" t="s">
        <v>20</v>
      </c>
      <c r="G123" s="4" t="s">
        <v>28</v>
      </c>
      <c r="H123" s="3"/>
      <c r="I123" s="6"/>
      <c r="J123" s="7" t="e">
        <f aca="false">G123*I123</f>
        <v>#VALUE!</v>
      </c>
      <c r="K123" s="4" t="s">
        <v>22</v>
      </c>
    </row>
    <row r="124" customFormat="false" ht="72" hidden="false" customHeight="false" outlineLevel="0" collapsed="false">
      <c r="A124" s="4" t="s">
        <v>565</v>
      </c>
      <c r="B124" s="4" t="s">
        <v>566</v>
      </c>
      <c r="C124" s="4" t="s">
        <v>562</v>
      </c>
      <c r="D124" s="5" t="s">
        <v>563</v>
      </c>
      <c r="E124" s="5" t="s">
        <v>567</v>
      </c>
      <c r="F124" s="4" t="s">
        <v>20</v>
      </c>
      <c r="G124" s="4" t="s">
        <v>28</v>
      </c>
      <c r="H124" s="3"/>
      <c r="I124" s="6"/>
      <c r="J124" s="7" t="e">
        <f aca="false">G124*I124</f>
        <v>#VALUE!</v>
      </c>
      <c r="K124" s="4" t="s">
        <v>22</v>
      </c>
    </row>
    <row r="125" customFormat="false" ht="12.75" hidden="false" customHeight="false" outlineLevel="0" collapsed="false">
      <c r="A125" s="4" t="s">
        <v>568</v>
      </c>
      <c r="B125" s="4" t="s">
        <v>569</v>
      </c>
      <c r="C125" s="4" t="s">
        <v>570</v>
      </c>
      <c r="D125" s="5" t="s">
        <v>571</v>
      </c>
      <c r="E125" s="5"/>
      <c r="F125" s="4" t="s">
        <v>20</v>
      </c>
      <c r="G125" s="4" t="s">
        <v>107</v>
      </c>
      <c r="H125" s="3"/>
      <c r="I125" s="6"/>
      <c r="J125" s="7" t="e">
        <f aca="false">G125*I125</f>
        <v>#VALUE!</v>
      </c>
      <c r="K125" s="4" t="s">
        <v>22</v>
      </c>
    </row>
    <row r="126" customFormat="false" ht="24" hidden="false" customHeight="false" outlineLevel="0" collapsed="false">
      <c r="A126" s="4" t="s">
        <v>572</v>
      </c>
      <c r="B126" s="4" t="s">
        <v>573</v>
      </c>
      <c r="C126" s="4" t="s">
        <v>574</v>
      </c>
      <c r="D126" s="5" t="s">
        <v>575</v>
      </c>
      <c r="E126" s="5"/>
      <c r="F126" s="4" t="s">
        <v>20</v>
      </c>
      <c r="G126" s="4" t="s">
        <v>165</v>
      </c>
      <c r="H126" s="3"/>
      <c r="I126" s="6"/>
      <c r="J126" s="7" t="e">
        <f aca="false">G126*I126</f>
        <v>#VALUE!</v>
      </c>
      <c r="K126" s="4" t="s">
        <v>22</v>
      </c>
    </row>
    <row r="127" customFormat="false" ht="48" hidden="false" customHeight="false" outlineLevel="0" collapsed="false">
      <c r="A127" s="4" t="s">
        <v>576</v>
      </c>
      <c r="B127" s="4" t="s">
        <v>577</v>
      </c>
      <c r="C127" s="4" t="s">
        <v>578</v>
      </c>
      <c r="D127" s="5" t="s">
        <v>579</v>
      </c>
      <c r="E127" s="5" t="s">
        <v>580</v>
      </c>
      <c r="F127" s="4" t="s">
        <v>20</v>
      </c>
      <c r="G127" s="4" t="s">
        <v>165</v>
      </c>
      <c r="H127" s="3"/>
      <c r="I127" s="6"/>
      <c r="J127" s="7" t="e">
        <f aca="false">G127*I127</f>
        <v>#VALUE!</v>
      </c>
      <c r="K127" s="4" t="s">
        <v>22</v>
      </c>
    </row>
    <row r="128" customFormat="false" ht="48" hidden="false" customHeight="false" outlineLevel="0" collapsed="false">
      <c r="A128" s="4" t="s">
        <v>581</v>
      </c>
      <c r="B128" s="4" t="s">
        <v>582</v>
      </c>
      <c r="C128" s="4" t="s">
        <v>583</v>
      </c>
      <c r="D128" s="5" t="s">
        <v>584</v>
      </c>
      <c r="E128" s="5" t="s">
        <v>585</v>
      </c>
      <c r="F128" s="4" t="s">
        <v>20</v>
      </c>
      <c r="G128" s="4" t="s">
        <v>101</v>
      </c>
      <c r="H128" s="3"/>
      <c r="I128" s="6"/>
      <c r="J128" s="7" t="e">
        <f aca="false">G128*I128</f>
        <v>#VALUE!</v>
      </c>
      <c r="K128" s="4" t="s">
        <v>22</v>
      </c>
    </row>
    <row r="129" customFormat="false" ht="36" hidden="false" customHeight="false" outlineLevel="0" collapsed="false">
      <c r="A129" s="4" t="s">
        <v>586</v>
      </c>
      <c r="B129" s="4" t="s">
        <v>587</v>
      </c>
      <c r="C129" s="4" t="s">
        <v>588</v>
      </c>
      <c r="D129" s="5" t="s">
        <v>589</v>
      </c>
      <c r="E129" s="5" t="s">
        <v>590</v>
      </c>
      <c r="F129" s="4" t="s">
        <v>20</v>
      </c>
      <c r="G129" s="4" t="s">
        <v>101</v>
      </c>
      <c r="H129" s="3"/>
      <c r="I129" s="6"/>
      <c r="J129" s="7" t="e">
        <f aca="false">G129*I129</f>
        <v>#VALUE!</v>
      </c>
      <c r="K129" s="4" t="s">
        <v>22</v>
      </c>
    </row>
    <row r="130" customFormat="false" ht="12.75" hidden="false" customHeight="false" outlineLevel="0" collapsed="false">
      <c r="A130" s="4" t="s">
        <v>591</v>
      </c>
      <c r="B130" s="4" t="s">
        <v>592</v>
      </c>
      <c r="C130" s="4" t="s">
        <v>593</v>
      </c>
      <c r="D130" s="5" t="s">
        <v>594</v>
      </c>
      <c r="E130" s="5"/>
      <c r="F130" s="4" t="s">
        <v>20</v>
      </c>
      <c r="G130" s="4" t="s">
        <v>101</v>
      </c>
      <c r="H130" s="3"/>
      <c r="I130" s="6"/>
      <c r="J130" s="7" t="e">
        <f aca="false">G130*I130</f>
        <v>#VALUE!</v>
      </c>
      <c r="K130" s="4" t="s">
        <v>22</v>
      </c>
    </row>
    <row r="131" customFormat="false" ht="60" hidden="false" customHeight="false" outlineLevel="0" collapsed="false">
      <c r="A131" s="4" t="s">
        <v>595</v>
      </c>
      <c r="B131" s="4" t="s">
        <v>596</v>
      </c>
      <c r="C131" s="4" t="s">
        <v>597</v>
      </c>
      <c r="D131" s="5" t="s">
        <v>598</v>
      </c>
      <c r="E131" s="5" t="s">
        <v>599</v>
      </c>
      <c r="F131" s="4" t="s">
        <v>20</v>
      </c>
      <c r="G131" s="4" t="s">
        <v>134</v>
      </c>
      <c r="H131" s="3"/>
      <c r="I131" s="6"/>
      <c r="J131" s="7" t="e">
        <f aca="false">G131*I131</f>
        <v>#VALUE!</v>
      </c>
      <c r="K131" s="4" t="s">
        <v>22</v>
      </c>
    </row>
    <row r="132" customFormat="false" ht="60" hidden="false" customHeight="false" outlineLevel="0" collapsed="false">
      <c r="A132" s="4" t="s">
        <v>600</v>
      </c>
      <c r="B132" s="4" t="s">
        <v>601</v>
      </c>
      <c r="C132" s="4" t="s">
        <v>602</v>
      </c>
      <c r="D132" s="5" t="s">
        <v>603</v>
      </c>
      <c r="E132" s="5" t="s">
        <v>604</v>
      </c>
      <c r="F132" s="4" t="s">
        <v>20</v>
      </c>
      <c r="G132" s="4" t="s">
        <v>473</v>
      </c>
      <c r="H132" s="3"/>
      <c r="I132" s="6"/>
      <c r="J132" s="7" t="e">
        <f aca="false">G132*I132</f>
        <v>#VALUE!</v>
      </c>
      <c r="K132" s="4" t="s">
        <v>22</v>
      </c>
    </row>
    <row r="133" customFormat="false" ht="72" hidden="false" customHeight="false" outlineLevel="0" collapsed="false">
      <c r="A133" s="4" t="s">
        <v>605</v>
      </c>
      <c r="B133" s="4" t="s">
        <v>606</v>
      </c>
      <c r="C133" s="4" t="s">
        <v>607</v>
      </c>
      <c r="D133" s="5" t="s">
        <v>608</v>
      </c>
      <c r="E133" s="5" t="s">
        <v>609</v>
      </c>
      <c r="F133" s="4" t="s">
        <v>20</v>
      </c>
      <c r="G133" s="4" t="s">
        <v>21</v>
      </c>
      <c r="H133" s="3"/>
      <c r="I133" s="6"/>
      <c r="J133" s="7" t="e">
        <f aca="false">G133*I133</f>
        <v>#VALUE!</v>
      </c>
      <c r="K133" s="4" t="s">
        <v>22</v>
      </c>
    </row>
    <row r="134" customFormat="false" ht="60" hidden="false" customHeight="false" outlineLevel="0" collapsed="false">
      <c r="A134" s="4" t="s">
        <v>610</v>
      </c>
      <c r="B134" s="4" t="s">
        <v>611</v>
      </c>
      <c r="C134" s="4" t="s">
        <v>612</v>
      </c>
      <c r="D134" s="5" t="s">
        <v>613</v>
      </c>
      <c r="E134" s="5" t="s">
        <v>614</v>
      </c>
      <c r="F134" s="4" t="s">
        <v>20</v>
      </c>
      <c r="G134" s="4" t="s">
        <v>38</v>
      </c>
      <c r="H134" s="3"/>
      <c r="I134" s="6"/>
      <c r="J134" s="7" t="e">
        <f aca="false">G134*I134</f>
        <v>#VALUE!</v>
      </c>
      <c r="K134" s="4" t="s">
        <v>22</v>
      </c>
    </row>
    <row r="135" customFormat="false" ht="72" hidden="false" customHeight="false" outlineLevel="0" collapsed="false">
      <c r="A135" s="4" t="s">
        <v>615</v>
      </c>
      <c r="B135" s="4" t="s">
        <v>616</v>
      </c>
      <c r="C135" s="4" t="s">
        <v>617</v>
      </c>
      <c r="D135" s="5" t="s">
        <v>618</v>
      </c>
      <c r="E135" s="5" t="s">
        <v>619</v>
      </c>
      <c r="F135" s="4" t="s">
        <v>20</v>
      </c>
      <c r="G135" s="4" t="s">
        <v>38</v>
      </c>
      <c r="H135" s="3"/>
      <c r="I135" s="6"/>
      <c r="J135" s="7" t="e">
        <f aca="false">G135*I135</f>
        <v>#VALUE!</v>
      </c>
      <c r="K135" s="4" t="s">
        <v>22</v>
      </c>
    </row>
    <row r="136" customFormat="false" ht="24" hidden="false" customHeight="false" outlineLevel="0" collapsed="false">
      <c r="A136" s="4" t="s">
        <v>620</v>
      </c>
      <c r="B136" s="4" t="s">
        <v>621</v>
      </c>
      <c r="C136" s="4" t="s">
        <v>622</v>
      </c>
      <c r="D136" s="5" t="s">
        <v>623</v>
      </c>
      <c r="E136" s="5" t="s">
        <v>624</v>
      </c>
      <c r="F136" s="4" t="s">
        <v>20</v>
      </c>
      <c r="G136" s="4" t="s">
        <v>101</v>
      </c>
      <c r="H136" s="3"/>
      <c r="I136" s="6"/>
      <c r="J136" s="7" t="e">
        <f aca="false">G136*I136</f>
        <v>#VALUE!</v>
      </c>
      <c r="K136" s="4" t="s">
        <v>22</v>
      </c>
    </row>
    <row r="137" customFormat="false" ht="48" hidden="false" customHeight="false" outlineLevel="0" collapsed="false">
      <c r="A137" s="4" t="s">
        <v>625</v>
      </c>
      <c r="B137" s="4" t="s">
        <v>626</v>
      </c>
      <c r="C137" s="4" t="s">
        <v>627</v>
      </c>
      <c r="D137" s="5" t="s">
        <v>628</v>
      </c>
      <c r="E137" s="5" t="s">
        <v>629</v>
      </c>
      <c r="F137" s="4" t="s">
        <v>20</v>
      </c>
      <c r="G137" s="4" t="s">
        <v>73</v>
      </c>
      <c r="H137" s="3"/>
      <c r="I137" s="6"/>
      <c r="J137" s="7" t="e">
        <f aca="false">G137*I137</f>
        <v>#VALUE!</v>
      </c>
      <c r="K137" s="4" t="s">
        <v>22</v>
      </c>
    </row>
    <row r="138" customFormat="false" ht="48" hidden="false" customHeight="false" outlineLevel="0" collapsed="false">
      <c r="A138" s="4" t="s">
        <v>630</v>
      </c>
      <c r="B138" s="4" t="s">
        <v>631</v>
      </c>
      <c r="C138" s="4" t="s">
        <v>632</v>
      </c>
      <c r="D138" s="5" t="s">
        <v>633</v>
      </c>
      <c r="E138" s="5" t="s">
        <v>634</v>
      </c>
      <c r="F138" s="4" t="s">
        <v>20</v>
      </c>
      <c r="G138" s="4" t="s">
        <v>635</v>
      </c>
      <c r="H138" s="3"/>
      <c r="I138" s="6"/>
      <c r="J138" s="7" t="e">
        <f aca="false">G138*I138</f>
        <v>#VALUE!</v>
      </c>
      <c r="K138" s="4" t="s">
        <v>22</v>
      </c>
    </row>
    <row r="139" customFormat="false" ht="60" hidden="false" customHeight="false" outlineLevel="0" collapsed="false">
      <c r="A139" s="4" t="s">
        <v>636</v>
      </c>
      <c r="B139" s="4" t="s">
        <v>637</v>
      </c>
      <c r="C139" s="4" t="s">
        <v>638</v>
      </c>
      <c r="D139" s="5" t="s">
        <v>639</v>
      </c>
      <c r="E139" s="5" t="s">
        <v>640</v>
      </c>
      <c r="F139" s="4" t="s">
        <v>20</v>
      </c>
      <c r="G139" s="4" t="s">
        <v>44</v>
      </c>
      <c r="H139" s="3"/>
      <c r="I139" s="6"/>
      <c r="J139" s="7" t="e">
        <f aca="false">G139*I139</f>
        <v>#VALUE!</v>
      </c>
      <c r="K139" s="4" t="s">
        <v>22</v>
      </c>
    </row>
    <row r="140" customFormat="false" ht="60" hidden="false" customHeight="false" outlineLevel="0" collapsed="false">
      <c r="A140" s="4" t="s">
        <v>641</v>
      </c>
      <c r="B140" s="4" t="s">
        <v>642</v>
      </c>
      <c r="C140" s="4" t="s">
        <v>643</v>
      </c>
      <c r="D140" s="5" t="s">
        <v>644</v>
      </c>
      <c r="E140" s="5" t="s">
        <v>645</v>
      </c>
      <c r="F140" s="4" t="s">
        <v>20</v>
      </c>
      <c r="G140" s="4" t="s">
        <v>55</v>
      </c>
      <c r="H140" s="3"/>
      <c r="I140" s="6"/>
      <c r="J140" s="7" t="e">
        <f aca="false">G140*I140</f>
        <v>#VALUE!</v>
      </c>
      <c r="K140" s="4" t="s">
        <v>22</v>
      </c>
    </row>
    <row r="141" customFormat="false" ht="60" hidden="false" customHeight="false" outlineLevel="0" collapsed="false">
      <c r="A141" s="4" t="s">
        <v>646</v>
      </c>
      <c r="B141" s="4" t="s">
        <v>647</v>
      </c>
      <c r="C141" s="4" t="s">
        <v>643</v>
      </c>
      <c r="D141" s="5" t="s">
        <v>644</v>
      </c>
      <c r="E141" s="5" t="s">
        <v>648</v>
      </c>
      <c r="F141" s="4" t="s">
        <v>20</v>
      </c>
      <c r="G141" s="4" t="s">
        <v>38</v>
      </c>
      <c r="H141" s="3"/>
      <c r="I141" s="6"/>
      <c r="J141" s="7" t="e">
        <f aca="false">G141*I141</f>
        <v>#VALUE!</v>
      </c>
      <c r="K141" s="4" t="s">
        <v>22</v>
      </c>
    </row>
    <row r="142" customFormat="false" ht="12.75" hidden="false" customHeight="false" outlineLevel="0" collapsed="false">
      <c r="A142" s="4" t="s">
        <v>649</v>
      </c>
      <c r="B142" s="4" t="s">
        <v>650</v>
      </c>
      <c r="C142" s="4" t="s">
        <v>651</v>
      </c>
      <c r="D142" s="5" t="s">
        <v>652</v>
      </c>
      <c r="E142" s="5"/>
      <c r="F142" s="4" t="s">
        <v>20</v>
      </c>
      <c r="G142" s="4" t="s">
        <v>486</v>
      </c>
      <c r="H142" s="3"/>
      <c r="I142" s="6"/>
      <c r="J142" s="7" t="e">
        <f aca="false">G142*I142</f>
        <v>#VALUE!</v>
      </c>
      <c r="K142" s="4" t="s">
        <v>22</v>
      </c>
    </row>
    <row r="143" customFormat="false" ht="12.75" hidden="false" customHeight="false" outlineLevel="0" collapsed="false">
      <c r="A143" s="4" t="s">
        <v>653</v>
      </c>
      <c r="B143" s="4" t="s">
        <v>654</v>
      </c>
      <c r="C143" s="4" t="s">
        <v>655</v>
      </c>
      <c r="D143" s="5" t="s">
        <v>656</v>
      </c>
      <c r="E143" s="5"/>
      <c r="F143" s="4" t="s">
        <v>20</v>
      </c>
      <c r="G143" s="4" t="s">
        <v>545</v>
      </c>
      <c r="H143" s="3"/>
      <c r="I143" s="6"/>
      <c r="J143" s="7" t="e">
        <f aca="false">G143*I143</f>
        <v>#VALUE!</v>
      </c>
      <c r="K143" s="4" t="s">
        <v>22</v>
      </c>
    </row>
    <row r="144" customFormat="false" ht="12.75" hidden="false" customHeight="false" outlineLevel="0" collapsed="false">
      <c r="A144" s="4" t="s">
        <v>657</v>
      </c>
      <c r="B144" s="4" t="s">
        <v>658</v>
      </c>
      <c r="C144" s="4" t="s">
        <v>659</v>
      </c>
      <c r="D144" s="5" t="s">
        <v>660</v>
      </c>
      <c r="E144" s="5"/>
      <c r="F144" s="4" t="s">
        <v>20</v>
      </c>
      <c r="G144" s="4" t="s">
        <v>134</v>
      </c>
      <c r="H144" s="3"/>
      <c r="I144" s="6"/>
      <c r="J144" s="7" t="e">
        <f aca="false">G144*I144</f>
        <v>#VALUE!</v>
      </c>
      <c r="K144" s="4" t="s">
        <v>22</v>
      </c>
    </row>
    <row r="145" customFormat="false" ht="12.75" hidden="false" customHeight="false" outlineLevel="0" collapsed="false">
      <c r="A145" s="4" t="s">
        <v>661</v>
      </c>
      <c r="B145" s="4" t="s">
        <v>662</v>
      </c>
      <c r="C145" s="4" t="s">
        <v>663</v>
      </c>
      <c r="D145" s="5" t="s">
        <v>664</v>
      </c>
      <c r="E145" s="5"/>
      <c r="F145" s="4" t="s">
        <v>20</v>
      </c>
      <c r="G145" s="4" t="s">
        <v>128</v>
      </c>
      <c r="H145" s="3"/>
      <c r="I145" s="6"/>
      <c r="J145" s="7" t="e">
        <f aca="false">G145*I145</f>
        <v>#VALUE!</v>
      </c>
      <c r="K145" s="4" t="s">
        <v>22</v>
      </c>
    </row>
    <row r="146" customFormat="false" ht="36" hidden="false" customHeight="false" outlineLevel="0" collapsed="false">
      <c r="A146" s="4" t="s">
        <v>665</v>
      </c>
      <c r="B146" s="4" t="s">
        <v>666</v>
      </c>
      <c r="C146" s="4" t="s">
        <v>667</v>
      </c>
      <c r="D146" s="5" t="s">
        <v>668</v>
      </c>
      <c r="E146" s="5" t="s">
        <v>669</v>
      </c>
      <c r="F146" s="4" t="s">
        <v>20</v>
      </c>
      <c r="G146" s="4" t="s">
        <v>38</v>
      </c>
      <c r="H146" s="3"/>
      <c r="I146" s="6"/>
      <c r="J146" s="7" t="e">
        <f aca="false">G146*I146</f>
        <v>#VALUE!</v>
      </c>
      <c r="K146" s="4" t="s">
        <v>22</v>
      </c>
    </row>
    <row r="147" customFormat="false" ht="96" hidden="false" customHeight="false" outlineLevel="0" collapsed="false">
      <c r="A147" s="4" t="s">
        <v>670</v>
      </c>
      <c r="B147" s="4" t="s">
        <v>671</v>
      </c>
      <c r="C147" s="4" t="s">
        <v>672</v>
      </c>
      <c r="D147" s="5" t="s">
        <v>673</v>
      </c>
      <c r="E147" s="5" t="s">
        <v>674</v>
      </c>
      <c r="F147" s="4" t="s">
        <v>20</v>
      </c>
      <c r="G147" s="4" t="s">
        <v>165</v>
      </c>
      <c r="H147" s="3"/>
      <c r="I147" s="6"/>
      <c r="J147" s="7" t="e">
        <f aca="false">G147*I147</f>
        <v>#VALUE!</v>
      </c>
      <c r="K147" s="4" t="s">
        <v>22</v>
      </c>
    </row>
    <row r="148" customFormat="false" ht="24" hidden="false" customHeight="false" outlineLevel="0" collapsed="false">
      <c r="A148" s="4" t="s">
        <v>675</v>
      </c>
      <c r="B148" s="4" t="s">
        <v>676</v>
      </c>
      <c r="C148" s="4" t="s">
        <v>677</v>
      </c>
      <c r="D148" s="5" t="s">
        <v>678</v>
      </c>
      <c r="E148" s="5" t="s">
        <v>679</v>
      </c>
      <c r="F148" s="4" t="s">
        <v>20</v>
      </c>
      <c r="G148" s="4" t="s">
        <v>55</v>
      </c>
      <c r="H148" s="3"/>
      <c r="I148" s="6"/>
      <c r="J148" s="7" t="e">
        <f aca="false">G148*I148</f>
        <v>#VALUE!</v>
      </c>
      <c r="K148" s="4" t="s">
        <v>22</v>
      </c>
    </row>
    <row r="149" customFormat="false" ht="36" hidden="false" customHeight="false" outlineLevel="0" collapsed="false">
      <c r="A149" s="4" t="s">
        <v>680</v>
      </c>
      <c r="B149" s="4" t="s">
        <v>681</v>
      </c>
      <c r="C149" s="4" t="s">
        <v>682</v>
      </c>
      <c r="D149" s="5" t="s">
        <v>683</v>
      </c>
      <c r="E149" s="5" t="s">
        <v>684</v>
      </c>
      <c r="F149" s="4" t="s">
        <v>20</v>
      </c>
      <c r="G149" s="4" t="s">
        <v>55</v>
      </c>
      <c r="H149" s="3"/>
      <c r="I149" s="6"/>
      <c r="J149" s="7" t="e">
        <f aca="false">G149*I149</f>
        <v>#VALUE!</v>
      </c>
      <c r="K149" s="4" t="s">
        <v>22</v>
      </c>
    </row>
    <row r="150" customFormat="false" ht="48" hidden="false" customHeight="false" outlineLevel="0" collapsed="false">
      <c r="A150" s="4" t="s">
        <v>685</v>
      </c>
      <c r="B150" s="4" t="s">
        <v>686</v>
      </c>
      <c r="C150" s="4" t="s">
        <v>687</v>
      </c>
      <c r="D150" s="5" t="s">
        <v>688</v>
      </c>
      <c r="E150" s="5" t="s">
        <v>689</v>
      </c>
      <c r="F150" s="4" t="s">
        <v>20</v>
      </c>
      <c r="G150" s="4" t="s">
        <v>165</v>
      </c>
      <c r="H150" s="3"/>
      <c r="I150" s="6"/>
      <c r="J150" s="7" t="e">
        <f aca="false">G150*I150</f>
        <v>#VALUE!</v>
      </c>
      <c r="K150" s="4" t="s">
        <v>22</v>
      </c>
    </row>
    <row r="151" customFormat="false" ht="84" hidden="false" customHeight="false" outlineLevel="0" collapsed="false">
      <c r="A151" s="4" t="s">
        <v>690</v>
      </c>
      <c r="B151" s="4" t="s">
        <v>691</v>
      </c>
      <c r="C151" s="4" t="s">
        <v>692</v>
      </c>
      <c r="D151" s="5" t="s">
        <v>693</v>
      </c>
      <c r="E151" s="5" t="s">
        <v>694</v>
      </c>
      <c r="F151" s="4" t="s">
        <v>20</v>
      </c>
      <c r="G151" s="4" t="s">
        <v>695</v>
      </c>
      <c r="H151" s="3"/>
      <c r="I151" s="6"/>
      <c r="J151" s="7" t="e">
        <f aca="false">G151*I151</f>
        <v>#VALUE!</v>
      </c>
      <c r="K151" s="4" t="s">
        <v>22</v>
      </c>
    </row>
    <row r="152" customFormat="false" ht="84" hidden="false" customHeight="false" outlineLevel="0" collapsed="false">
      <c r="A152" s="4" t="s">
        <v>696</v>
      </c>
      <c r="B152" s="4" t="s">
        <v>697</v>
      </c>
      <c r="C152" s="4" t="s">
        <v>698</v>
      </c>
      <c r="D152" s="5" t="s">
        <v>699</v>
      </c>
      <c r="E152" s="5" t="s">
        <v>700</v>
      </c>
      <c r="F152" s="4" t="s">
        <v>20</v>
      </c>
      <c r="G152" s="4" t="s">
        <v>165</v>
      </c>
      <c r="H152" s="3"/>
      <c r="I152" s="6"/>
      <c r="J152" s="7" t="e">
        <f aca="false">G152*I152</f>
        <v>#VALUE!</v>
      </c>
      <c r="K152" s="4" t="s">
        <v>22</v>
      </c>
    </row>
    <row r="153" customFormat="false" ht="132" hidden="false" customHeight="false" outlineLevel="0" collapsed="false">
      <c r="A153" s="4" t="s">
        <v>701</v>
      </c>
      <c r="B153" s="4" t="s">
        <v>702</v>
      </c>
      <c r="C153" s="4" t="s">
        <v>703</v>
      </c>
      <c r="D153" s="5" t="s">
        <v>704</v>
      </c>
      <c r="E153" s="5" t="s">
        <v>705</v>
      </c>
      <c r="F153" s="4" t="s">
        <v>20</v>
      </c>
      <c r="G153" s="4" t="s">
        <v>695</v>
      </c>
      <c r="H153" s="3"/>
      <c r="I153" s="6"/>
      <c r="J153" s="7" t="e">
        <f aca="false">G153*I153</f>
        <v>#VALUE!</v>
      </c>
      <c r="K153" s="4" t="s">
        <v>22</v>
      </c>
    </row>
    <row r="154" customFormat="false" ht="60" hidden="false" customHeight="false" outlineLevel="0" collapsed="false">
      <c r="A154" s="4" t="s">
        <v>706</v>
      </c>
      <c r="B154" s="4" t="s">
        <v>707</v>
      </c>
      <c r="C154" s="4" t="s">
        <v>708</v>
      </c>
      <c r="D154" s="5" t="s">
        <v>709</v>
      </c>
      <c r="E154" s="5" t="s">
        <v>710</v>
      </c>
      <c r="F154" s="4" t="s">
        <v>20</v>
      </c>
      <c r="G154" s="4" t="s">
        <v>107</v>
      </c>
      <c r="H154" s="3"/>
      <c r="I154" s="6"/>
      <c r="J154" s="7" t="e">
        <f aca="false">G154*I154</f>
        <v>#VALUE!</v>
      </c>
      <c r="K154" s="4" t="s">
        <v>711</v>
      </c>
    </row>
    <row r="155" customFormat="false" ht="12.75" hidden="false" customHeight="false" outlineLevel="0" collapsed="false">
      <c r="A155" s="4" t="s">
        <v>712</v>
      </c>
      <c r="B155" s="4" t="s">
        <v>707</v>
      </c>
      <c r="C155" s="4" t="s">
        <v>708</v>
      </c>
      <c r="D155" s="5" t="s">
        <v>709</v>
      </c>
      <c r="E155" s="5"/>
      <c r="F155" s="4" t="s">
        <v>20</v>
      </c>
      <c r="G155" s="4" t="s">
        <v>695</v>
      </c>
      <c r="H155" s="3"/>
      <c r="I155" s="6"/>
      <c r="J155" s="7" t="e">
        <f aca="false">G155*I155</f>
        <v>#VALUE!</v>
      </c>
      <c r="K155" s="4" t="s">
        <v>22</v>
      </c>
    </row>
    <row r="156" customFormat="false" ht="96" hidden="false" customHeight="false" outlineLevel="0" collapsed="false">
      <c r="A156" s="4" t="s">
        <v>713</v>
      </c>
      <c r="B156" s="4" t="s">
        <v>714</v>
      </c>
      <c r="C156" s="4" t="s">
        <v>715</v>
      </c>
      <c r="D156" s="5" t="s">
        <v>716</v>
      </c>
      <c r="E156" s="5" t="s">
        <v>717</v>
      </c>
      <c r="F156" s="4" t="s">
        <v>20</v>
      </c>
      <c r="G156" s="4" t="s">
        <v>718</v>
      </c>
      <c r="H156" s="3"/>
      <c r="I156" s="6"/>
      <c r="J156" s="7" t="e">
        <f aca="false">G156*I156</f>
        <v>#VALUE!</v>
      </c>
      <c r="K156" s="4" t="s">
        <v>711</v>
      </c>
    </row>
    <row r="157" customFormat="false" ht="24" hidden="false" customHeight="false" outlineLevel="0" collapsed="false">
      <c r="A157" s="4" t="s">
        <v>719</v>
      </c>
      <c r="B157" s="4" t="s">
        <v>714</v>
      </c>
      <c r="C157" s="4" t="s">
        <v>715</v>
      </c>
      <c r="D157" s="5" t="s">
        <v>716</v>
      </c>
      <c r="E157" s="5"/>
      <c r="F157" s="4" t="s">
        <v>20</v>
      </c>
      <c r="G157" s="4" t="s">
        <v>720</v>
      </c>
      <c r="H157" s="3"/>
      <c r="I157" s="6"/>
      <c r="J157" s="7" t="e">
        <f aca="false">G157*I157</f>
        <v>#VALUE!</v>
      </c>
      <c r="K157" s="4" t="s">
        <v>22</v>
      </c>
    </row>
    <row r="158" customFormat="false" ht="12.75" hidden="false" customHeight="false" outlineLevel="0" collapsed="false">
      <c r="A158" s="8" t="s">
        <v>721</v>
      </c>
      <c r="B158" s="8"/>
      <c r="C158" s="8"/>
      <c r="D158" s="8"/>
      <c r="E158" s="8"/>
      <c r="F158" s="8"/>
      <c r="G158" s="8"/>
      <c r="H158" s="8"/>
      <c r="I158" s="8"/>
      <c r="J158" s="7" t="e">
        <f aca="false">SUM(J8:J157)</f>
        <v>#VALUE!</v>
      </c>
    </row>
    <row r="160" customFormat="false" ht="12.75" hidden="false" customHeight="false" outlineLevel="0" collapsed="false">
      <c r="A160" s="9" t="s">
        <v>722</v>
      </c>
      <c r="B160" s="9"/>
      <c r="C160" s="9"/>
      <c r="D160" s="9"/>
      <c r="E160" s="9"/>
      <c r="F160" s="9"/>
      <c r="G160" s="9"/>
      <c r="H160" s="9"/>
      <c r="I160" s="9"/>
      <c r="J160" s="9"/>
    </row>
    <row r="161" customFormat="false" ht="12.75" hidden="false" customHeight="false" outlineLevel="0" collapsed="false">
      <c r="A161" s="9" t="s">
        <v>723</v>
      </c>
      <c r="B161" s="9"/>
      <c r="C161" s="9"/>
      <c r="D161" s="9"/>
      <c r="E161" s="9"/>
      <c r="F161" s="9"/>
      <c r="G161" s="9"/>
      <c r="H161" s="9"/>
      <c r="I161" s="9"/>
      <c r="J161" s="9"/>
    </row>
    <row r="162" customFormat="false" ht="12.75" hidden="false" customHeight="false" outlineLevel="0" collapsed="false">
      <c r="A162" s="9" t="s">
        <v>724</v>
      </c>
      <c r="B162" s="9"/>
      <c r="C162" s="9"/>
      <c r="D162" s="9"/>
      <c r="E162" s="9"/>
      <c r="F162" s="9"/>
      <c r="G162" s="9"/>
      <c r="H162" s="9"/>
      <c r="I162" s="9"/>
      <c r="J162" s="9"/>
    </row>
    <row r="163" customFormat="false" ht="12.75" hidden="false" customHeight="false" outlineLevel="0" collapsed="false">
      <c r="A163" s="9" t="s">
        <v>725</v>
      </c>
      <c r="B163" s="9"/>
      <c r="C163" s="9"/>
      <c r="D163" s="9"/>
      <c r="E163" s="9"/>
      <c r="F163" s="9"/>
      <c r="G163" s="9"/>
      <c r="H163" s="9"/>
      <c r="I163" s="9"/>
      <c r="J163" s="9"/>
    </row>
  </sheetData>
  <sheetProtection sheet="true" password="e8d2" objects="true" scenarios="true"/>
  <mergeCells count="9">
    <mergeCell ref="A2:K2"/>
    <mergeCell ref="A3:K3"/>
    <mergeCell ref="A4:K4"/>
    <mergeCell ref="B6:C6"/>
    <mergeCell ref="A158:I158"/>
    <mergeCell ref="A160:J160"/>
    <mergeCell ref="A161:J161"/>
    <mergeCell ref="A162:J162"/>
    <mergeCell ref="A163:J16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3T19:48:18Z</dcterms:created>
  <dc:creator>Márcio</dc:creator>
  <dc:description/>
  <dc:language>en-US</dc:language>
  <cp:lastModifiedBy>Márcio</cp:lastModifiedBy>
  <dcterms:modified xsi:type="dcterms:W3CDTF">2020-08-03T19:48:18Z</dcterms:modified>
  <cp:revision>0</cp:revision>
  <dc:subject/>
  <dc:title/>
</cp:coreProperties>
</file>