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29/2020</t>
  </si>
  <si>
    <t xml:space="preserve">Data da Sessão: 28/05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5655|19228</t>
  </si>
  <si>
    <t xml:space="preserve">1</t>
  </si>
  <si>
    <t xml:space="preserve">33596</t>
  </si>
  <si>
    <t xml:space="preserve">SERVIÇO DE MONITORAMENTO E RASTREAMENTO DE VEÍCULOS</t>
  </si>
  <si>
    <t xml:space="preserve">SERVIÇOS DE MONITORAMENTO DE VEÍCULOS, MÁQUINAS E EQUIPAMENTOS COM FORNECIMENTO EM COMODATO DE TODOS OS EQUIPAMENTOS.</t>
  </si>
  <si>
    <t xml:space="preserve">UNIDADE</t>
  </si>
  <si>
    <t xml:space="preserve">3.84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