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FEITURA MUNICIPAL DE CATALAO</t>
  </si>
  <si>
    <t xml:space="preserve">Planilha para Proposta do Pregão Nº 000024/2021</t>
  </si>
  <si>
    <t xml:space="preserve">Data da Sessão: 26/10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1820|28500</t>
  </si>
  <si>
    <t xml:space="preserve">1</t>
  </si>
  <si>
    <t xml:space="preserve">44685</t>
  </si>
  <si>
    <t xml:space="preserve">FORNECIMENTO DE REFEIÇÃO PRONTA TIPO MARMITEX</t>
  </si>
  <si>
    <t xml:space="preserve">FORNECIMENTOS DE REFEIÇÕES PRONTAS (MARMITEX DE 700 GRAMAS) ,ALMOÇO E JANTAR A SEREM SERVIDOS NAS INSTALAÇÕES DA UBS JOSÉ RODRIGUES DA CRUZ - NO DISTRITO DE PIRES BELO.</t>
  </si>
  <si>
    <t xml:space="preserve">UNIDADE</t>
  </si>
  <si>
    <t xml:space="preserve">3.000,00</t>
  </si>
  <si>
    <t xml:space="preserve">SIM</t>
  </si>
  <si>
    <t xml:space="preserve">341821|28501</t>
  </si>
  <si>
    <t xml:space="preserve">2</t>
  </si>
  <si>
    <t xml:space="preserve">FORNECIMENTOS DE REFEIÇÕES PRONTAS (MARMITEX DE 700 GRAMAS) ,ALMOÇO E JANTAR A SEREM SERVIDOS NAS INSTALAÇÕES DA UBSF AMERICO MACHADO - NO DISTRITO DE SANTO ANTONIO DO RIO VERDE.</t>
  </si>
  <si>
    <t xml:space="preserve">4.15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8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3.2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3.2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9:53:59Z</dcterms:created>
  <dc:creator>ELAINE</dc:creator>
  <dc:description/>
  <dc:language>en-US</dc:language>
  <cp:lastModifiedBy>elaine gimenez podversic</cp:lastModifiedBy>
  <cp:lastPrinted>2021-10-14T19:54:25Z</cp:lastPrinted>
  <dcterms:modified xsi:type="dcterms:W3CDTF">2021-10-14T19:54:28Z</dcterms:modified>
  <cp:revision>0</cp:revision>
  <dc:subject/>
  <dc:title/>
</cp:coreProperties>
</file>