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REFEITURA MUNICIPAL DE CATALAO</t>
  </si>
  <si>
    <t xml:space="preserve">Planilha para Proposta do Pregão Nº 000025/2020</t>
  </si>
  <si>
    <t xml:space="preserve">Data da Sessão: 13/10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7371|21844</t>
  </si>
  <si>
    <t xml:space="preserve">1</t>
  </si>
  <si>
    <t xml:space="preserve">25574</t>
  </si>
  <si>
    <t xml:space="preserve">POLICLORETO DE ALUMÍNIO (PAC)</t>
  </si>
  <si>
    <t xml:space="preserve">POLICLORETO DE ALUMÍNIO (PAC) CONFORME ESPECIFICAÇÕES:
- ALUMINA ? AL203 (M/M):  MÍN. 9,00 ? MÁX. 11,00
- BASICIDADE (5 EM M/M): MIN. 57,00 ? MÁX. 67,00
- TURBIDEZ (NTU): MÁX. 50,00
- DENSIDADE (G/ML): MIN. 1,200 ? MÁX. 1,320
- INSOLÚVEL EM ÁGUA (% EM MASSA): MÁX. 0,20
- PH (SOLUÇÃO 10%): MIN. 3,0 ? MÁX. 5,0
- FERRO ? FE203: MÁX. 50 MG/KG.
- EM CONFORMIDADE COM ABNT NBR 15784</t>
  </si>
  <si>
    <t xml:space="preserve">UNIDADE</t>
  </si>
  <si>
    <t xml:space="preserve">130.000,00</t>
  </si>
  <si>
    <t xml:space="preserve">NÃO</t>
  </si>
  <si>
    <t xml:space="preserve">317372|21845</t>
  </si>
  <si>
    <t xml:space="preserve">2</t>
  </si>
  <si>
    <t xml:space="preserve">44315</t>
  </si>
  <si>
    <t xml:space="preserve">PRODUTO QÚIMICO ECONOX ( ORTOPOLIFOSFATO)  POR KILO</t>
  </si>
  <si>
    <t xml:space="preserve">ORTOPOLIFOSFATO CONFORME ESPECIFICAÇÕES:
- SOLUÇÃO AQUOSA A BASE DE ORTOPOLIFOSFATO DE SÓDIO
- DENSIDADE A 20°C: 1,53 A 1,58 G/CM3
- PH DE 4,5 A 5,5
- CONCENTRAÇÃO DE 53 A 55% EM PESO
- SEM TURBIDEZ E SEM DEPÓSITOS
- SOLUBILIDADE DE 100% EM ÁGUA
- FOSFATO TOTAL (% EM MASSSA COMO P205) DE 33 A 35%
- ATÓXICO
- PRODUTO DEVE GARANTIR EFICIÊNCIA PAR DOSAGEM DE MANUTENÇÃO DE 1,5PPM DA REDE DE DISTRIBUIÇÃO DO MUNICÍPIO DE CATALÃO (CONFORME TESTES REALIZADOS ANTERIORMENTE)
- EM CONFORMIDADE COM ABNT NBR 15007</t>
  </si>
  <si>
    <t xml:space="preserve">27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08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68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8" t="s">
        <v>29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3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31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1:21:05Z</dcterms:created>
  <dc:creator>Márcio</dc:creator>
  <dc:description/>
  <dc:language>en-US</dc:language>
  <cp:lastModifiedBy>Márcio</cp:lastModifiedBy>
  <dcterms:modified xsi:type="dcterms:W3CDTF">2020-09-30T11:21:05Z</dcterms:modified>
  <cp:revision>0</cp:revision>
  <dc:subject/>
  <dc:title/>
</cp:coreProperties>
</file>