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REFEITURA MUNICIPAL DE CATALAO</t>
  </si>
  <si>
    <t xml:space="preserve">Planilha para Proposta do Pregão Nº 000002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880|22556</t>
  </si>
  <si>
    <t xml:space="preserve">1</t>
  </si>
  <si>
    <t xml:space="preserve">43021</t>
  </si>
  <si>
    <t xml:space="preserve">IBRUTINIBE 140 MG UNIDADE</t>
  </si>
  <si>
    <t xml:space="preserve">MANDADO JUDICIAL</t>
  </si>
  <si>
    <t xml:space="preserve">UNIDADE</t>
  </si>
  <si>
    <t xml:space="preserve">1.260,00</t>
  </si>
  <si>
    <t xml:space="preserve">NÃO</t>
  </si>
  <si>
    <t xml:space="preserve">321881|22557</t>
  </si>
  <si>
    <t xml:space="preserve">2</t>
  </si>
  <si>
    <t xml:space="preserve">55333</t>
  </si>
  <si>
    <t xml:space="preserve">OMALIZUMABE 150MG PÓ PARA SOLUÇÃO INJETÁVEL + DILUENTE</t>
  </si>
  <si>
    <t xml:space="preserve">40,00</t>
  </si>
  <si>
    <t xml:space="preserve">321882|22558</t>
  </si>
  <si>
    <t xml:space="preserve">3</t>
  </si>
  <si>
    <t xml:space="preserve">55334</t>
  </si>
  <si>
    <t xml:space="preserve">PALIPERIDONA, PALMITATO 100MG/ML IM SERINGA PREENCHIDA DE 1,50ML</t>
  </si>
  <si>
    <t xml:space="preserve">16,00</t>
  </si>
  <si>
    <t xml:space="preserve">321883|22552</t>
  </si>
  <si>
    <t xml:space="preserve">4</t>
  </si>
  <si>
    <t xml:space="preserve">27462</t>
  </si>
  <si>
    <t xml:space="preserve">AMPOLA DECANOATO DE HALOPERIDOL- 50 MG/ML SOLUÇÃO INJETAVEL</t>
  </si>
  <si>
    <t xml:space="preserve">3.000,00</t>
  </si>
  <si>
    <t xml:space="preserve">321884|22554</t>
  </si>
  <si>
    <t xml:space="preserve">5</t>
  </si>
  <si>
    <t xml:space="preserve">27533</t>
  </si>
  <si>
    <t xml:space="preserve">COMPRIMIDO MALEATO DE ENALAPRIL - 20 MG</t>
  </si>
  <si>
    <t xml:space="preserve">61.000,00</t>
  </si>
  <si>
    <t xml:space="preserve">321885|22551</t>
  </si>
  <si>
    <t xml:space="preserve">6</t>
  </si>
  <si>
    <t xml:space="preserve">27407</t>
  </si>
  <si>
    <t xml:space="preserve">COMPRIMIDO CLARITROMICINA - 500 MG</t>
  </si>
  <si>
    <t xml:space="preserve">8.000,00</t>
  </si>
  <si>
    <t xml:space="preserve">321886|22559</t>
  </si>
  <si>
    <t xml:space="preserve">7</t>
  </si>
  <si>
    <t xml:space="preserve">56595</t>
  </si>
  <si>
    <t xml:space="preserve">COMPRIMIDO CLINDAMICINA 500MG</t>
  </si>
  <si>
    <t xml:space="preserve">6.000,00</t>
  </si>
  <si>
    <t xml:space="preserve">321887|22553</t>
  </si>
  <si>
    <t xml:space="preserve">8</t>
  </si>
  <si>
    <t xml:space="preserve">27521</t>
  </si>
  <si>
    <t xml:space="preserve">COMPRIMIDO LEVODOPA + BENZERAZIDA - 200 MG + 50 MG</t>
  </si>
  <si>
    <t xml:space="preserve">70.000,00</t>
  </si>
  <si>
    <t xml:space="preserve">321888|22550</t>
  </si>
  <si>
    <t xml:space="preserve">9</t>
  </si>
  <si>
    <t xml:space="preserve">16507</t>
  </si>
  <si>
    <t xml:space="preserve">ESOMEPRAZOL MAGNÉSIO COMPRIMIDO 20 MG</t>
  </si>
  <si>
    <t xml:space="preserve">1.000,00</t>
  </si>
  <si>
    <t xml:space="preserve">321889|22560</t>
  </si>
  <si>
    <t xml:space="preserve">10</t>
  </si>
  <si>
    <t xml:space="preserve">56801</t>
  </si>
  <si>
    <t xml:space="preserve">TIRA REAGENTE PARA MEDIDA QUANTITATIVA DE CETONA NO SANGUE (B-HIDROXIBUTIRATO)</t>
  </si>
  <si>
    <t xml:space="preserve">ESPECIFICAÇÕES: AFERIÇÃO ATRAVÉS DE SANGUE TOTAL CAPILAR. EMBALAGEM RESISTENTE QUE GARANTA A INTEGRIDADE DO PRODUTO ATÉ O MOMENTO DE SUA UTILIZAÇÃO, TRAZENDO EXTERNAMENTE OS DADOS DE IDENTIFICAÇÃO, PROCEDÊNCIA, NÚMERO DE LOTE, DATA DE VALIDADE E NÚMERO DE REGISTRO NO MINISTÉRIO DA SAÚDE. ESPECIFICAR CLARAMENTE A QUANTIDADE DE UNIDADES POR EMBALAGEM OFERTADA. INDICAR MARCA, FABRICANTE E PROCEDÊNCIA DO PRODUTO OFERTADO. O PRODUTO DEVERÁ SER ACOMPANHADO DE MANUAL DE INSTRUÇÕES EM PORTUGUÊS E EXIBIR NO CORPO, A MARCA DO FABRICANTE. O PRODUTO OFERTADO DEVERÁ TER GARANTIA CONTRA DEFEITOS DE FABRICAÇÃO, ATENDER AOS DISPOSITIVOS DA LEI N 8078/90 (CÓDIGO DE DEFESA DO CONSUMIDOR) E DEMAIS LEGISLAÇÕES PERTINENTES E APRESENTAR PRAZO DE VALIDADE MÍNINO DE 12 (DOZE) MESES, A PARTIR DA DATA DE ENTREGA NA UNIDADE REQUISITANTE - MANDADO JUDICIAL.</t>
  </si>
  <si>
    <t xml:space="preserve">321890|22561</t>
  </si>
  <si>
    <t xml:space="preserve">11</t>
  </si>
  <si>
    <t xml:space="preserve">56802</t>
  </si>
  <si>
    <t xml:space="preserve">APIXABANA 5MG</t>
  </si>
  <si>
    <t xml:space="preserve">MANDADO JUDICIAL; EXCLUSIVAMENTE DA MARCA WYETH INDÚSTRIA FARMACÊUTICA.</t>
  </si>
  <si>
    <t xml:space="preserve">321891|22562</t>
  </si>
  <si>
    <t xml:space="preserve">12</t>
  </si>
  <si>
    <t xml:space="preserve">56803</t>
  </si>
  <si>
    <t xml:space="preserve">DABIGRATRANA, ETEXILATO; CÁPSULA 110MG</t>
  </si>
  <si>
    <t xml:space="preserve">MANDADO JUDICIAL; EXCLUSIVAMENTE DA MARCA BOEHRINGER INGELHEIM DO BRASIL.</t>
  </si>
  <si>
    <t xml:space="preserve">COMPRIMIDO</t>
  </si>
  <si>
    <t xml:space="preserve">321892|22563</t>
  </si>
  <si>
    <t xml:space="preserve">13</t>
  </si>
  <si>
    <t xml:space="preserve">56804</t>
  </si>
  <si>
    <t xml:space="preserve">MICOFENOLATO DE MOFETILA 500 MG</t>
  </si>
  <si>
    <t xml:space="preserve">1.440,00</t>
  </si>
  <si>
    <t xml:space="preserve">321893|22555</t>
  </si>
  <si>
    <t xml:space="preserve">14</t>
  </si>
  <si>
    <t xml:space="preserve">27922</t>
  </si>
  <si>
    <t xml:space="preserve">COMPRIMIDO OXCARBAMAZEPINA 600 MG</t>
  </si>
  <si>
    <t xml:space="preserve">5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18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18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18</v>
      </c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204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 t="s">
        <v>66</v>
      </c>
      <c r="F18" s="4" t="s">
        <v>19</v>
      </c>
      <c r="G18" s="4" t="s">
        <v>61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 t="s">
        <v>71</v>
      </c>
      <c r="F19" s="4" t="s">
        <v>19</v>
      </c>
      <c r="G19" s="4" t="s">
        <v>61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 t="s">
        <v>76</v>
      </c>
      <c r="F20" s="4" t="s">
        <v>77</v>
      </c>
      <c r="G20" s="4" t="s">
        <v>6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18</v>
      </c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 t="s">
        <v>18</v>
      </c>
      <c r="F22" s="4" t="s">
        <v>19</v>
      </c>
      <c r="G22" s="4" t="s">
        <v>8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8" t="s">
        <v>88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9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9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92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7:46:58Z</dcterms:created>
  <dc:creator>Leticia</dc:creator>
  <dc:description/>
  <dc:language>en-US</dc:language>
  <cp:lastModifiedBy>User</cp:lastModifiedBy>
  <dcterms:modified xsi:type="dcterms:W3CDTF">2021-02-10T18:44:10Z</dcterms:modified>
  <cp:revision>0</cp:revision>
  <dc:subject/>
  <dc:title/>
</cp:coreProperties>
</file>