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1">
  <si>
    <t xml:space="preserve">PREFEITURA MUNICIPAL DE CATALAO</t>
  </si>
  <si>
    <t xml:space="preserve">Planilha para Proposta do Pregão Nº 000114/2018</t>
  </si>
  <si>
    <t xml:space="preserve">Data da Sessão: 30/08/2018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61925|9467</t>
  </si>
  <si>
    <t xml:space="preserve">1</t>
  </si>
  <si>
    <t xml:space="preserve">17967</t>
  </si>
  <si>
    <t xml:space="preserve">LOCAÇÃO DE VEICULOS</t>
  </si>
  <si>
    <t xml:space="preserve">ROTA/LINHA - CATALÃO/PEDRA BRANCA/CATALÃO NO PERÍODO NOTURNO, 155 KM/DIA (VALOR ESTIMADO POR KM: 2,23)</t>
  </si>
  <si>
    <t xml:space="preserve">UNIDADE</t>
  </si>
  <si>
    <t xml:space="preserve">37.510,00</t>
  </si>
  <si>
    <t xml:space="preserve">NÃO</t>
  </si>
  <si>
    <t xml:space="preserve">261926|9468</t>
  </si>
  <si>
    <t xml:space="preserve">2</t>
  </si>
  <si>
    <t xml:space="preserve">ROTA/LINHA - CATALÃO/TAMBIOCO/CACHOEIRINHA NO PERÍODO MATUTINO, 180 KM/DIA (VALOR ESTIMADO POR KM: 2,22)</t>
  </si>
  <si>
    <t xml:space="preserve">43.560,00</t>
  </si>
  <si>
    <t xml:space="preserve">261927|9469</t>
  </si>
  <si>
    <t xml:space="preserve">3</t>
  </si>
  <si>
    <t xml:space="preserve">ROTA/LINHA - CATALÃO/PONTE SÃO MARCOS/SÃO DOMINGOS NO PERÍODO MATUTINO, 242 KM/DIA (VALOR ESTIMADO POR KM: 2,14)</t>
  </si>
  <si>
    <t xml:space="preserve">58.564,00</t>
  </si>
  <si>
    <t xml:space="preserve">261928|9470</t>
  </si>
  <si>
    <t xml:space="preserve">4</t>
  </si>
  <si>
    <t xml:space="preserve">ROTA/LINHA - CATALÃO/SÃO DOMINGOS NO PERIODO NOTURNO, 168 KM/DIA (VALOR ESTIAMDO POR KM 2,29)</t>
  </si>
  <si>
    <t xml:space="preserve">40.656,00</t>
  </si>
  <si>
    <t xml:space="preserve">261929|9471</t>
  </si>
  <si>
    <t xml:space="preserve">5</t>
  </si>
  <si>
    <t xml:space="preserve">ROTA/LINHA - CATALÃO/REGIÃO PÉ DO MORRO NO PERÍODO MATUTINO, 150 KM/DIA (VALOR ESTIMADO POR KM: 2,27)</t>
  </si>
  <si>
    <t xml:space="preserve">36.300,00</t>
  </si>
  <si>
    <t xml:space="preserve">261930|9472</t>
  </si>
  <si>
    <t xml:space="preserve">6</t>
  </si>
  <si>
    <t xml:space="preserve">ROTA/LINHA - CATALÃO/REGIÃO SOBRADINHO NO PERÍODO MATUTINO E VESPERTINO, 160 KM/DIA (VALOR POR KM: 2,36)</t>
  </si>
  <si>
    <t xml:space="preserve">38.720,00</t>
  </si>
  <si>
    <t xml:space="preserve">261931|9473</t>
  </si>
  <si>
    <t xml:space="preserve">7</t>
  </si>
  <si>
    <t xml:space="preserve">ROTA/LINHA - CATALÃO/MINA BOA VISTA/ESCOLA MARIA BARBARA SUCENA NO PERÍODO VESPERTINO, 100 KM/DIA (VALOR ESTIMADO POR KM: 2,34)</t>
  </si>
  <si>
    <t xml:space="preserve">24.200,00</t>
  </si>
  <si>
    <t xml:space="preserve">261932|9474</t>
  </si>
  <si>
    <t xml:space="preserve">8</t>
  </si>
  <si>
    <t xml:space="preserve">ROTA/LINHA - CATALÃO/RIBEIRÃO/SAMAMBAIA/MINA BOA VISTA, 174 KM/DIA (VALOR ESTIMADO POR KM: 2,35)</t>
  </si>
  <si>
    <t xml:space="preserve">42.108,00</t>
  </si>
  <si>
    <t xml:space="preserve">261933|9475</t>
  </si>
  <si>
    <t xml:space="preserve">9</t>
  </si>
  <si>
    <t xml:space="preserve">ROTA/LINHA - CATALÃO/PRF/CHACARAS/RIACHO NO PERÍODO MATUTINO E VESPERTINO, 180 KM/DIA (VALOR ESTIAMDO POR KM: 2,35)</t>
  </si>
  <si>
    <t xml:space="preserve">261934|9476</t>
  </si>
  <si>
    <t xml:space="preserve">10</t>
  </si>
  <si>
    <t xml:space="preserve">ROTA/LINHA - SANTO ANTONIO DO RIO VERDE/LARANJAS NO PERÍODO VESPERTINO, 165 KM/DIA (VALOR POR KM: 2,36)</t>
  </si>
  <si>
    <t xml:space="preserve">39.930,00</t>
  </si>
  <si>
    <t xml:space="preserve">261935|9477</t>
  </si>
  <si>
    <t xml:space="preserve">11</t>
  </si>
  <si>
    <t xml:space="preserve">ROTA/LINHA - CATALAO/RIACHO/PRF/LARANJAS NO PERÍODO MATUTINO, 168 KM/DIA (VALOR ESTIMADO POR KM: 2,18)</t>
  </si>
  <si>
    <t xml:space="preserve">261936|9478</t>
  </si>
  <si>
    <t xml:space="preserve">12</t>
  </si>
  <si>
    <t xml:space="preserve">ROTA/LINHA - CATALAO/MACHADINHO/FORTALEZA NO PERÍODO VESPERTINO, 180 KM/DIA (VALOR ESTIMADO POR KM: 2,34)</t>
  </si>
  <si>
    <t xml:space="preserve">261937|9479</t>
  </si>
  <si>
    <t xml:space="preserve">13</t>
  </si>
  <si>
    <t xml:space="preserve">ROTA/LINHA - CATALAO/PIRES BELO/CATALAO NO PERÍODO NOTURNO, 165 KM/DIA (VALOR POR KM: 2,96)</t>
  </si>
  <si>
    <t xml:space="preserve">261938|9480</t>
  </si>
  <si>
    <t xml:space="preserve">14</t>
  </si>
  <si>
    <t xml:space="preserve">ROTA/LINHA - CATALAO/CISTERNA/ESCOLA MARIA BARBARA SUCENA NO PERÍODO VESPERTINO, 120 KM/DIA (VALOR ESTIMADO POR KM: 2,39)</t>
  </si>
  <si>
    <t xml:space="preserve">29.040,00</t>
  </si>
  <si>
    <t xml:space="preserve">261939|9481</t>
  </si>
  <si>
    <t xml:space="preserve">15</t>
  </si>
  <si>
    <t xml:space="preserve">ROTA/LINHA - CATALAO/ESCOLA ARMINDA ROSA/PIRES BELO NO PERÍODO MATUTINO E VESPERTINO, 253 KM/DIA (VALOR ESTIMADO POR KM: 2,49)</t>
  </si>
  <si>
    <t xml:space="preserve">61.226,00</t>
  </si>
  <si>
    <t xml:space="preserve">261940|9482</t>
  </si>
  <si>
    <t xml:space="preserve">16</t>
  </si>
  <si>
    <t xml:space="preserve">ROTA/LINHA - CATALAO/TAMBIOCO/TREVO GRANJA NO PERÍODO VESPERTINO, 150 KM/DIA (VALOR ESTIMADO POR KM: 2,36)</t>
  </si>
  <si>
    <t xml:space="preserve">261941|9483</t>
  </si>
  <si>
    <t xml:space="preserve">17</t>
  </si>
  <si>
    <t xml:space="preserve">ROTA/LINHA - CATALAO/ENGENHO/TERMINAL COPEBRÁS NO PERÍODO MATUTINO E VESPERTINO, 170 KM/DIA (VALOR ESTIMADO POR KM: 2,41)</t>
  </si>
  <si>
    <t xml:space="preserve">41.140,00</t>
  </si>
  <si>
    <t xml:space="preserve">261942|9484</t>
  </si>
  <si>
    <t xml:space="preserve">18</t>
  </si>
  <si>
    <t xml:space="preserve">ROTA/LINHA - CATALAO/VERÍSSIMO/TREVO NO PERÍODO VESPERTINO, 185 KM/DIA (VALOR ESTIMADO POR KM: 2,36)</t>
  </si>
  <si>
    <t xml:space="preserve">44.770,00</t>
  </si>
  <si>
    <t xml:space="preserve">261943|9485</t>
  </si>
  <si>
    <t xml:space="preserve">19</t>
  </si>
  <si>
    <t xml:space="preserve">ROTA/LINHA - CATALAO/RIBEIRÃO/OUVIDOR TANGARÁ NO PERÍODO MATUTINO E VESPERTINO, 170 KM/DIA (VALOR ESTIMADO POR KM: 2,41)</t>
  </si>
  <si>
    <t xml:space="preserve">261944|9486</t>
  </si>
  <si>
    <t xml:space="preserve">20</t>
  </si>
  <si>
    <t xml:space="preserve">ROTA/LINHA - CATALAO/FARINHA/CISTERNA/COQUEIROS NO PERÍODO VESPERTINO E NOTURNO, 230 KM/DIA (VALOR ESTIMADO POR KM: 2,32)</t>
  </si>
  <si>
    <t xml:space="preserve">55.660,00</t>
  </si>
  <si>
    <t xml:space="preserve">261945|9487</t>
  </si>
  <si>
    <t xml:space="preserve">21</t>
  </si>
  <si>
    <t xml:space="preserve">ROTA/LINHA - CATALAO/ESCOLA MARIA B. SUCENA NO PERÍODO VESPERTINO, 105 KM/DIA (VALOR POR ESTIMADO KM: 2,64)</t>
  </si>
  <si>
    <t xml:space="preserve">25.410,00</t>
  </si>
  <si>
    <t xml:space="preserve">261946|9488</t>
  </si>
  <si>
    <t xml:space="preserve">22</t>
  </si>
  <si>
    <t xml:space="preserve">ROTA/LINHA - CATALAO/SÃO DOMINGOS/MATA PRETA/ESCOLA ARMINDA R. DE MESQUITA NO PERÍODO MATUTINO, 170 KM/DIA (VALOR ESTIMADO POR KM: 2,37)</t>
  </si>
  <si>
    <t xml:space="preserve">261947|9489</t>
  </si>
  <si>
    <t xml:space="preserve">23</t>
  </si>
  <si>
    <t xml:space="preserve">ROTA/LINHA - CATALAO/RIACHO/LARANJA DOCE/RIACHO NO PERÍODO VESPERTINO, 188 KM/DIA (VALOR ESTIMADO POR KM: 2,34)</t>
  </si>
  <si>
    <t xml:space="preserve">45.496,00</t>
  </si>
  <si>
    <t xml:space="preserve">261948|9490</t>
  </si>
  <si>
    <t xml:space="preserve">24</t>
  </si>
  <si>
    <t xml:space="preserve">ROTA/LINHA - CATALAO/REGIÃO RIBEIRÃO NO PERÍODO VESPERTINO, 160 KM/DIA (VALOR ESTIMADO POR KM: 2,41)</t>
  </si>
  <si>
    <t xml:space="preserve">261949|9491</t>
  </si>
  <si>
    <t xml:space="preserve">25</t>
  </si>
  <si>
    <t xml:space="preserve">ROTA/LINHA - CATALAO/REGIÃO RIBEIRÃO/SAMAMBAIA/COQUEIROS NO PERÍODO VESPERTINO, 170 KM/DIA (VALOR ESTIMADO POR KM: 2,47)</t>
  </si>
  <si>
    <t xml:space="preserve">261950|9492</t>
  </si>
  <si>
    <t xml:space="preserve">26</t>
  </si>
  <si>
    <t xml:space="preserve">ROTA/LINHA - REGIÃO PAULISTA/VALE NO PERÍODO VESPERTINO, 185 KM/DIA (VALOR ESTIMADO POR KM: 2,41)</t>
  </si>
  <si>
    <t xml:space="preserve">261951|9493</t>
  </si>
  <si>
    <t xml:space="preserve">27</t>
  </si>
  <si>
    <t xml:space="preserve">ROTA/LINHA - PIRES BELO/FEDERAL VELHA/ESCOLA CAROLINA VAZ NO PERÍODO MATUTINO E  VESPERTINO, 200 KM/DIA (VALOR POR KM: 2,41)</t>
  </si>
  <si>
    <t xml:space="preserve">48.400,00</t>
  </si>
  <si>
    <t xml:space="preserve">261952|9494</t>
  </si>
  <si>
    <t xml:space="preserve">28</t>
  </si>
  <si>
    <t xml:space="preserve">ROTA/LINHA - CATALAO/MEFIJA/RIBEIRÃO PARI/TAMBIOCÓ NO PERÍODO VESPERTINO, 240 KM/DIA (VALOR ESTIMADO POR KM: 2,24)</t>
  </si>
  <si>
    <t xml:space="preserve">58.080,00</t>
  </si>
  <si>
    <t xml:space="preserve">261953|9495</t>
  </si>
  <si>
    <t xml:space="preserve">29</t>
  </si>
  <si>
    <t xml:space="preserve">ROTA/LINHA - CATALAO/CUSTÓDIA/ESCOLA MARIA B. SUCENA NO PERÍODO VESPERTINO, 170 KM/DIA (VALOR ESTIMADO POR KM: 2,32)</t>
  </si>
  <si>
    <t xml:space="preserve">261954|9496</t>
  </si>
  <si>
    <t xml:space="preserve">30</t>
  </si>
  <si>
    <t xml:space="preserve">ROTA/LINHA - CATALAO/QUIJILA/LIXÃO/DIVISA NO PERÍODO MATUTINO E VESPERTINO, 145 KM/DIA (VALOR POR KM: 2,40)</t>
  </si>
  <si>
    <t xml:space="preserve">35.090,00</t>
  </si>
  <si>
    <t xml:space="preserve">261955|9497</t>
  </si>
  <si>
    <t xml:space="preserve">31</t>
  </si>
  <si>
    <t xml:space="preserve">ROTA/LINHA - SANTO ANTONIO DO RIO VERDE/PONTE PEDRA/COL. GILBERTO ARRUDA NO PERÍODO VESPERTINO, 200 KM/DIA (VALOR ESTIMADO POR KM: 2,41)</t>
  </si>
  <si>
    <t xml:space="preserve">261956|9498</t>
  </si>
  <si>
    <t xml:space="preserve">32</t>
  </si>
  <si>
    <t xml:space="preserve">ROTA/LINHA - CATALAO/SÃO DOMINGOS/MACAÚBA/SUCUPIRA NO PERÍODO VESPERTINO, 182 KM/DIA (VALOR ESTIMADO POR KM: 2,35)</t>
  </si>
  <si>
    <t xml:space="preserve">44.044,00</t>
  </si>
  <si>
    <t xml:space="preserve">261957|9499</t>
  </si>
  <si>
    <t xml:space="preserve">33</t>
  </si>
  <si>
    <t xml:space="preserve">ROTA/LINHA - SANTO ANTONIO DO RIO VERDE/CATALAO/SANTO ANTONIO DO RIO VERDE NO PERÍODO NOTURNO, 185 KM/DIA (VALOR ESTIMADO POR KM: 2,63)</t>
  </si>
  <si>
    <t xml:space="preserve">261958|9500</t>
  </si>
  <si>
    <t xml:space="preserve">34</t>
  </si>
  <si>
    <t xml:space="preserve">ROTA/LINHA - REGIÃO VALE/MARTÍRIOS NO PERÍODO VESPERTINO, 220 KM/DIA (VALOR POR KM: 3,98)</t>
  </si>
  <si>
    <t xml:space="preserve">53.240,00</t>
  </si>
  <si>
    <t xml:space="preserve">261959|9501</t>
  </si>
  <si>
    <t xml:space="preserve">35</t>
  </si>
  <si>
    <t xml:space="preserve">ROTA/LINHA - SANTO ANTONIO DO RIO VERDE/PONTE PEDRA NO PERÍODO VESPERTINO, 180 KM/DIA (VALOR ESTIMADO POR KM: 2,41)</t>
  </si>
  <si>
    <t xml:space="preserve">261960|9502</t>
  </si>
  <si>
    <t xml:space="preserve">36</t>
  </si>
  <si>
    <t xml:space="preserve">ROTA/LINHA - CATALAO/BABILÔNIA/FORTALEZA NO PERÍODO DO VESPERTINO, 148 KM/DIA (VALOR ESTIMADO POR KM: 2,27)</t>
  </si>
  <si>
    <t xml:space="preserve">35.816,00</t>
  </si>
  <si>
    <t xml:space="preserve">261961|9503</t>
  </si>
  <si>
    <t xml:space="preserve">37</t>
  </si>
  <si>
    <t xml:space="preserve">ROTA/LINHA - CATALAO/RIBEIRÃO/MORRO AGUDO/ESCOLA MARIA B. SUCENA NO PERÍODO VESPERTINO, 115 KM/DIA (VALOR POR KM: 2,48)</t>
  </si>
  <si>
    <t xml:space="preserve">27.830,00</t>
  </si>
  <si>
    <t xml:space="preserve">261962|9504</t>
  </si>
  <si>
    <t xml:space="preserve">38</t>
  </si>
  <si>
    <t xml:space="preserve">ROTA/LINHA - CATALAO/PIRAPITINGA/CHACARA DOS PADRES NO PERÍODO MATUTINO E VESPERTINO, 96 KM/DIA (VALOR ESTRIMADO POR KM: 2,48)</t>
  </si>
  <si>
    <t xml:space="preserve">23.232,00</t>
  </si>
  <si>
    <t xml:space="preserve">261963|9505</t>
  </si>
  <si>
    <t xml:space="preserve">39</t>
  </si>
  <si>
    <t xml:space="preserve">ROTA/LINHA - CATALAO/PIRES BELO/CATALAO/SANTO ANTONIO DO RIO VERDE NO PERÍODO MATUTINO E VESPERTINO, 335 KM/DIA (VALOR ESTIMADO POR KM: 3,04)</t>
  </si>
  <si>
    <t xml:space="preserve">81.070,00</t>
  </si>
  <si>
    <t xml:space="preserve">261964|9506</t>
  </si>
  <si>
    <t xml:space="preserve">40</t>
  </si>
  <si>
    <t xml:space="preserve">ROTA/LINHA - REGIÃO CHAPADÃO/MARINGÁ/ADM/SANTO ANTONIO DO RIO VERDE NO PERÍODO VESPERTINO, 185 KM/DIA (VALOR ESTIMADO POR KM: 2,65)</t>
  </si>
  <si>
    <t xml:space="preserve">261965|9507</t>
  </si>
  <si>
    <t xml:space="preserve">41</t>
  </si>
  <si>
    <t xml:space="preserve">ROTA/LINHA - TRIUNFO/SANTO ANTONIO DO RIO VERDE NO PERÍODO VESPERTINO, 200 KM/DIA (VALOR POR KM: 3,49)</t>
  </si>
  <si>
    <t xml:space="preserve">261966|9508</t>
  </si>
  <si>
    <t xml:space="preserve">42</t>
  </si>
  <si>
    <t xml:space="preserve">ROTA/LINHA - REGIÃO BENGO/TABATINGA/MARTÍRIOS NO PERÍODO VESPERTINO, 215 KM/DIA (VALOR POR KM: 3,98)</t>
  </si>
  <si>
    <t xml:space="preserve">52.030,00</t>
  </si>
  <si>
    <t xml:space="preserve">261967|9509</t>
  </si>
  <si>
    <t xml:space="preserve">43</t>
  </si>
  <si>
    <t xml:space="preserve">ROTA/LINHA - PIRES BELO/SÃO MARCOS/ELDORADO NO PERÍODO MATUTINO E VESPERTINO, 206 KM/DIA (VALOR ESTIMADO POR KM: 2,51)</t>
  </si>
  <si>
    <t xml:space="preserve">49.852,00</t>
  </si>
  <si>
    <t xml:space="preserve">261968|9510</t>
  </si>
  <si>
    <t xml:space="preserve">44</t>
  </si>
  <si>
    <t xml:space="preserve">ROTA/LINHA - SANTO ANTONIO DO RIO VERDE/CHAPADÃO/MARTÍRIOS NO PERÍODO VESPERTINO, 220 KM/DIA (VALOR POR KM: 2,65)</t>
  </si>
  <si>
    <t xml:space="preserve">261969|9511</t>
  </si>
  <si>
    <t xml:space="preserve">45</t>
  </si>
  <si>
    <t xml:space="preserve">ROTA/LINHA - PEDRA BRANCA/CATALÃO/OLHOS DAGUA/CATALAO NO PERÍODO VESPERTINO,  200 KM/DIA (VALOR POR KM: 3,16)</t>
  </si>
  <si>
    <t xml:space="preserve">261970|9512</t>
  </si>
  <si>
    <t xml:space="preserve">46</t>
  </si>
  <si>
    <t xml:space="preserve">ROTA/LINHA - CATALAO/MINERAÇÃO/LAGOINHA/ESCOLA ARMINDA R. DE MESQUITA NO PERÍODO MATUTINO, 150 KM/DIA (VALOR ESTIMADO POR KM: 3,27)</t>
  </si>
  <si>
    <t xml:space="preserve">261971|9513</t>
  </si>
  <si>
    <t xml:space="preserve">47</t>
  </si>
  <si>
    <t xml:space="preserve">ROTA/LINHA - SANTO ANTONIO DO RIO VERDE/PRATA/ANTA GORDA NO PERÍODO VESPERTINO, 190 KM/DIA (VALOR ESTIMADO POR KM: 2,65)</t>
  </si>
  <si>
    <t xml:space="preserve">45.980,00</t>
  </si>
  <si>
    <t xml:space="preserve">261972|9514</t>
  </si>
  <si>
    <t xml:space="preserve">48</t>
  </si>
  <si>
    <t xml:space="preserve">ROTA/LINHA - GODOY/CHAPADA/SANTO ANTONIO DO RIO VERDE NO PERÍODO VESPERTINO, 220 KM/DIA (VALOR  ESTIMADO POR KM: 3,98)</t>
  </si>
  <si>
    <t xml:space="preserve">261973|9515</t>
  </si>
  <si>
    <t xml:space="preserve">49</t>
  </si>
  <si>
    <t xml:space="preserve">ROTA/LINHA - CHAPADÃO DOS BRAVOS/CUBATÃO/MARTÍRIOS NO PERÍODO VESPERTINO, 225 KM/DIA (VALOR ESTIMADO POR KM: 3,98)</t>
  </si>
  <si>
    <t xml:space="preserve">54.450,00</t>
  </si>
  <si>
    <t xml:space="preserve">261974|9516</t>
  </si>
  <si>
    <t xml:space="preserve">50</t>
  </si>
  <si>
    <t xml:space="preserve">ROTA/LINHA - SANTO ANTONIO DO RIO VERDE/CONTENDAS NO PERÍODO VESPERTINO, 286 KM/DIA (VALOR POR KM: 3,98)</t>
  </si>
  <si>
    <t xml:space="preserve">69.212,00</t>
  </si>
  <si>
    <t xml:space="preserve">261975|9517</t>
  </si>
  <si>
    <t xml:space="preserve">51</t>
  </si>
  <si>
    <t xml:space="preserve">ROTA/LINHA - CATALÃO/LAGO/SÃO DOMINGOS/ESCOLA ARMINDA R. DE MESQUITA NO PERÍODO MATUTINO, 165 KM/DIA (VALOR ESTIMADO POR KM: 2,37)</t>
  </si>
  <si>
    <t xml:space="preserve">261976|9518</t>
  </si>
  <si>
    <t xml:space="preserve">52</t>
  </si>
  <si>
    <t xml:space="preserve">ROTA/LINHA - SANTO ANTONIO DO RIO VERDE/PIRES BELO/CATALAO PERÍODO NOTURONO, 215 KM/DIA (VALOR ESTIMADO POR KM: 3,77)</t>
  </si>
  <si>
    <t xml:space="preserve">261977|9519</t>
  </si>
  <si>
    <t xml:space="preserve">53</t>
  </si>
  <si>
    <t xml:space="preserve">ROTA/LINHA - CATALAO/MATINHA/TAMBIOCÓ NO PERÍODO MATUTINO,  148 KM/DIA (VALOR ESTIMADO POR KM: 2,81)</t>
  </si>
  <si>
    <t xml:space="preserve">261978|9520</t>
  </si>
  <si>
    <t xml:space="preserve">54</t>
  </si>
  <si>
    <t xml:space="preserve">ROTA/LINHA - SANTO ANTONIO R VERDE/CUBATAO/CHAPADA NO PERÍODO VESPERTINO, 252 KM/DIA (VALOR ESTIMADO POR KM: 3,50)</t>
  </si>
  <si>
    <t xml:space="preserve">60.984,00</t>
  </si>
  <si>
    <t xml:space="preserve">261979|9521</t>
  </si>
  <si>
    <t xml:space="preserve">55</t>
  </si>
  <si>
    <t xml:space="preserve">ROTA/LINHA - CATALAO/CISTERNA/CATALAO NO PERÍODO MATUTINO, 152 KM/DIA (VALOR POR KM: 2,85)</t>
  </si>
  <si>
    <t xml:space="preserve">36.784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17</v>
      </c>
      <c r="D10" s="5" t="s">
        <v>18</v>
      </c>
      <c r="E10" s="5" t="s">
        <v>25</v>
      </c>
      <c r="F10" s="4" t="s">
        <v>20</v>
      </c>
      <c r="G10" s="4" t="s">
        <v>26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17</v>
      </c>
      <c r="D11" s="5" t="s">
        <v>18</v>
      </c>
      <c r="E11" s="5" t="s">
        <v>29</v>
      </c>
      <c r="F11" s="4" t="s">
        <v>20</v>
      </c>
      <c r="G11" s="4" t="s">
        <v>30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17</v>
      </c>
      <c r="D12" s="5" t="s">
        <v>18</v>
      </c>
      <c r="E12" s="5" t="s">
        <v>33</v>
      </c>
      <c r="F12" s="4" t="s">
        <v>20</v>
      </c>
      <c r="G12" s="4" t="s">
        <v>34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17</v>
      </c>
      <c r="D13" s="5" t="s">
        <v>18</v>
      </c>
      <c r="E13" s="5" t="s">
        <v>37</v>
      </c>
      <c r="F13" s="4" t="s">
        <v>20</v>
      </c>
      <c r="G13" s="4" t="s">
        <v>38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17</v>
      </c>
      <c r="D14" s="5" t="s">
        <v>18</v>
      </c>
      <c r="E14" s="5" t="s">
        <v>41</v>
      </c>
      <c r="F14" s="4" t="s">
        <v>20</v>
      </c>
      <c r="G14" s="4" t="s">
        <v>42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17</v>
      </c>
      <c r="D15" s="5" t="s">
        <v>18</v>
      </c>
      <c r="E15" s="5" t="s">
        <v>45</v>
      </c>
      <c r="F15" s="4" t="s">
        <v>20</v>
      </c>
      <c r="G15" s="4" t="s">
        <v>46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47</v>
      </c>
      <c r="B16" s="4" t="s">
        <v>48</v>
      </c>
      <c r="C16" s="4" t="s">
        <v>17</v>
      </c>
      <c r="D16" s="5" t="s">
        <v>18</v>
      </c>
      <c r="E16" s="5" t="s">
        <v>49</v>
      </c>
      <c r="F16" s="4" t="s">
        <v>20</v>
      </c>
      <c r="G16" s="4" t="s">
        <v>50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1</v>
      </c>
      <c r="B17" s="4" t="s">
        <v>52</v>
      </c>
      <c r="C17" s="4" t="s">
        <v>17</v>
      </c>
      <c r="D17" s="5" t="s">
        <v>18</v>
      </c>
      <c r="E17" s="5" t="s">
        <v>53</v>
      </c>
      <c r="F17" s="4" t="s">
        <v>20</v>
      </c>
      <c r="G17" s="4" t="s">
        <v>26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54</v>
      </c>
      <c r="B18" s="4" t="s">
        <v>55</v>
      </c>
      <c r="C18" s="4" t="s">
        <v>17</v>
      </c>
      <c r="D18" s="5" t="s">
        <v>18</v>
      </c>
      <c r="E18" s="5" t="s">
        <v>56</v>
      </c>
      <c r="F18" s="4" t="s">
        <v>20</v>
      </c>
      <c r="G18" s="4" t="s">
        <v>57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58</v>
      </c>
      <c r="B19" s="4" t="s">
        <v>59</v>
      </c>
      <c r="C19" s="4" t="s">
        <v>17</v>
      </c>
      <c r="D19" s="5" t="s">
        <v>18</v>
      </c>
      <c r="E19" s="5" t="s">
        <v>60</v>
      </c>
      <c r="F19" s="4" t="s">
        <v>20</v>
      </c>
      <c r="G19" s="4" t="s">
        <v>34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61</v>
      </c>
      <c r="B20" s="4" t="s">
        <v>62</v>
      </c>
      <c r="C20" s="4" t="s">
        <v>17</v>
      </c>
      <c r="D20" s="5" t="s">
        <v>18</v>
      </c>
      <c r="E20" s="5" t="s">
        <v>63</v>
      </c>
      <c r="F20" s="4" t="s">
        <v>20</v>
      </c>
      <c r="G20" s="4" t="s">
        <v>26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64</v>
      </c>
      <c r="B21" s="4" t="s">
        <v>65</v>
      </c>
      <c r="C21" s="4" t="s">
        <v>17</v>
      </c>
      <c r="D21" s="5" t="s">
        <v>18</v>
      </c>
      <c r="E21" s="5" t="s">
        <v>66</v>
      </c>
      <c r="F21" s="4" t="s">
        <v>20</v>
      </c>
      <c r="G21" s="4" t="s">
        <v>57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67</v>
      </c>
      <c r="B22" s="4" t="s">
        <v>68</v>
      </c>
      <c r="C22" s="4" t="s">
        <v>17</v>
      </c>
      <c r="D22" s="5" t="s">
        <v>18</v>
      </c>
      <c r="E22" s="5" t="s">
        <v>69</v>
      </c>
      <c r="F22" s="4" t="s">
        <v>20</v>
      </c>
      <c r="G22" s="4" t="s">
        <v>70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71</v>
      </c>
      <c r="B23" s="4" t="s">
        <v>72</v>
      </c>
      <c r="C23" s="4" t="s">
        <v>17</v>
      </c>
      <c r="D23" s="5" t="s">
        <v>18</v>
      </c>
      <c r="E23" s="5" t="s">
        <v>73</v>
      </c>
      <c r="F23" s="4" t="s">
        <v>20</v>
      </c>
      <c r="G23" s="4" t="s">
        <v>74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75</v>
      </c>
      <c r="B24" s="4" t="s">
        <v>76</v>
      </c>
      <c r="C24" s="4" t="s">
        <v>17</v>
      </c>
      <c r="D24" s="5" t="s">
        <v>18</v>
      </c>
      <c r="E24" s="5" t="s">
        <v>77</v>
      </c>
      <c r="F24" s="4" t="s">
        <v>20</v>
      </c>
      <c r="G24" s="4" t="s">
        <v>38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78</v>
      </c>
      <c r="B25" s="4" t="s">
        <v>79</v>
      </c>
      <c r="C25" s="4" t="s">
        <v>17</v>
      </c>
      <c r="D25" s="5" t="s">
        <v>18</v>
      </c>
      <c r="E25" s="5" t="s">
        <v>80</v>
      </c>
      <c r="F25" s="4" t="s">
        <v>20</v>
      </c>
      <c r="G25" s="4" t="s">
        <v>81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82</v>
      </c>
      <c r="B26" s="4" t="s">
        <v>83</v>
      </c>
      <c r="C26" s="4" t="s">
        <v>17</v>
      </c>
      <c r="D26" s="5" t="s">
        <v>18</v>
      </c>
      <c r="E26" s="5" t="s">
        <v>84</v>
      </c>
      <c r="F26" s="4" t="s">
        <v>20</v>
      </c>
      <c r="G26" s="4" t="s">
        <v>85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86</v>
      </c>
      <c r="B27" s="4" t="s">
        <v>87</v>
      </c>
      <c r="C27" s="4" t="s">
        <v>17</v>
      </c>
      <c r="D27" s="5" t="s">
        <v>18</v>
      </c>
      <c r="E27" s="5" t="s">
        <v>88</v>
      </c>
      <c r="F27" s="4" t="s">
        <v>20</v>
      </c>
      <c r="G27" s="4" t="s">
        <v>81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89</v>
      </c>
      <c r="B28" s="4" t="s">
        <v>90</v>
      </c>
      <c r="C28" s="4" t="s">
        <v>17</v>
      </c>
      <c r="D28" s="5" t="s">
        <v>18</v>
      </c>
      <c r="E28" s="5" t="s">
        <v>91</v>
      </c>
      <c r="F28" s="4" t="s">
        <v>20</v>
      </c>
      <c r="G28" s="4" t="s">
        <v>92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93</v>
      </c>
      <c r="B29" s="4" t="s">
        <v>94</v>
      </c>
      <c r="C29" s="4" t="s">
        <v>17</v>
      </c>
      <c r="D29" s="5" t="s">
        <v>18</v>
      </c>
      <c r="E29" s="5" t="s">
        <v>95</v>
      </c>
      <c r="F29" s="4" t="s">
        <v>20</v>
      </c>
      <c r="G29" s="4" t="s">
        <v>96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97</v>
      </c>
      <c r="B30" s="4" t="s">
        <v>98</v>
      </c>
      <c r="C30" s="4" t="s">
        <v>17</v>
      </c>
      <c r="D30" s="5" t="s">
        <v>18</v>
      </c>
      <c r="E30" s="5" t="s">
        <v>99</v>
      </c>
      <c r="F30" s="4" t="s">
        <v>20</v>
      </c>
      <c r="G30" s="4" t="s">
        <v>81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00</v>
      </c>
      <c r="B31" s="4" t="s">
        <v>101</v>
      </c>
      <c r="C31" s="4" t="s">
        <v>17</v>
      </c>
      <c r="D31" s="5" t="s">
        <v>18</v>
      </c>
      <c r="E31" s="5" t="s">
        <v>102</v>
      </c>
      <c r="F31" s="4" t="s">
        <v>20</v>
      </c>
      <c r="G31" s="4" t="s">
        <v>103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04</v>
      </c>
      <c r="B32" s="4" t="s">
        <v>105</v>
      </c>
      <c r="C32" s="4" t="s">
        <v>17</v>
      </c>
      <c r="D32" s="5" t="s">
        <v>18</v>
      </c>
      <c r="E32" s="5" t="s">
        <v>106</v>
      </c>
      <c r="F32" s="4" t="s">
        <v>20</v>
      </c>
      <c r="G32" s="4" t="s">
        <v>42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07</v>
      </c>
      <c r="B33" s="4" t="s">
        <v>108</v>
      </c>
      <c r="C33" s="4" t="s">
        <v>17</v>
      </c>
      <c r="D33" s="5" t="s">
        <v>18</v>
      </c>
      <c r="E33" s="5" t="s">
        <v>109</v>
      </c>
      <c r="F33" s="4" t="s">
        <v>20</v>
      </c>
      <c r="G33" s="4" t="s">
        <v>81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10</v>
      </c>
      <c r="B34" s="4" t="s">
        <v>111</v>
      </c>
      <c r="C34" s="4" t="s">
        <v>17</v>
      </c>
      <c r="D34" s="5" t="s">
        <v>18</v>
      </c>
      <c r="E34" s="5" t="s">
        <v>112</v>
      </c>
      <c r="F34" s="4" t="s">
        <v>20</v>
      </c>
      <c r="G34" s="4" t="s">
        <v>85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13</v>
      </c>
      <c r="B35" s="4" t="s">
        <v>114</v>
      </c>
      <c r="C35" s="4" t="s">
        <v>17</v>
      </c>
      <c r="D35" s="5" t="s">
        <v>18</v>
      </c>
      <c r="E35" s="5" t="s">
        <v>115</v>
      </c>
      <c r="F35" s="4" t="s">
        <v>20</v>
      </c>
      <c r="G35" s="4" t="s">
        <v>116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17</v>
      </c>
      <c r="B36" s="4" t="s">
        <v>118</v>
      </c>
      <c r="C36" s="4" t="s">
        <v>17</v>
      </c>
      <c r="D36" s="5" t="s">
        <v>18</v>
      </c>
      <c r="E36" s="5" t="s">
        <v>119</v>
      </c>
      <c r="F36" s="4" t="s">
        <v>20</v>
      </c>
      <c r="G36" s="4" t="s">
        <v>120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21</v>
      </c>
      <c r="B37" s="4" t="s">
        <v>122</v>
      </c>
      <c r="C37" s="4" t="s">
        <v>17</v>
      </c>
      <c r="D37" s="5" t="s">
        <v>18</v>
      </c>
      <c r="E37" s="5" t="s">
        <v>123</v>
      </c>
      <c r="F37" s="4" t="s">
        <v>20</v>
      </c>
      <c r="G37" s="4" t="s">
        <v>81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24</v>
      </c>
      <c r="B38" s="4" t="s">
        <v>125</v>
      </c>
      <c r="C38" s="4" t="s">
        <v>17</v>
      </c>
      <c r="D38" s="5" t="s">
        <v>18</v>
      </c>
      <c r="E38" s="5" t="s">
        <v>126</v>
      </c>
      <c r="F38" s="4" t="s">
        <v>20</v>
      </c>
      <c r="G38" s="4" t="s">
        <v>127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28</v>
      </c>
      <c r="B39" s="4" t="s">
        <v>129</v>
      </c>
      <c r="C39" s="4" t="s">
        <v>17</v>
      </c>
      <c r="D39" s="5" t="s">
        <v>18</v>
      </c>
      <c r="E39" s="5" t="s">
        <v>130</v>
      </c>
      <c r="F39" s="4" t="s">
        <v>20</v>
      </c>
      <c r="G39" s="4" t="s">
        <v>116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31</v>
      </c>
      <c r="B40" s="4" t="s">
        <v>132</v>
      </c>
      <c r="C40" s="4" t="s">
        <v>17</v>
      </c>
      <c r="D40" s="5" t="s">
        <v>18</v>
      </c>
      <c r="E40" s="5" t="s">
        <v>133</v>
      </c>
      <c r="F40" s="4" t="s">
        <v>20</v>
      </c>
      <c r="G40" s="4" t="s">
        <v>134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35</v>
      </c>
      <c r="B41" s="4" t="s">
        <v>136</v>
      </c>
      <c r="C41" s="4" t="s">
        <v>17</v>
      </c>
      <c r="D41" s="5" t="s">
        <v>18</v>
      </c>
      <c r="E41" s="5" t="s">
        <v>137</v>
      </c>
      <c r="F41" s="4" t="s">
        <v>20</v>
      </c>
      <c r="G41" s="4" t="s">
        <v>85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38</v>
      </c>
      <c r="B42" s="4" t="s">
        <v>139</v>
      </c>
      <c r="C42" s="4" t="s">
        <v>17</v>
      </c>
      <c r="D42" s="5" t="s">
        <v>18</v>
      </c>
      <c r="E42" s="5" t="s">
        <v>140</v>
      </c>
      <c r="F42" s="4" t="s">
        <v>20</v>
      </c>
      <c r="G42" s="4" t="s">
        <v>141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42</v>
      </c>
      <c r="B43" s="4" t="s">
        <v>143</v>
      </c>
      <c r="C43" s="4" t="s">
        <v>17</v>
      </c>
      <c r="D43" s="5" t="s">
        <v>18</v>
      </c>
      <c r="E43" s="5" t="s">
        <v>144</v>
      </c>
      <c r="F43" s="4" t="s">
        <v>20</v>
      </c>
      <c r="G43" s="4" t="s">
        <v>26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45</v>
      </c>
      <c r="B44" s="4" t="s">
        <v>146</v>
      </c>
      <c r="C44" s="4" t="s">
        <v>17</v>
      </c>
      <c r="D44" s="5" t="s">
        <v>18</v>
      </c>
      <c r="E44" s="5" t="s">
        <v>147</v>
      </c>
      <c r="F44" s="4" t="s">
        <v>20</v>
      </c>
      <c r="G44" s="4" t="s">
        <v>148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149</v>
      </c>
      <c r="B45" s="4" t="s">
        <v>150</v>
      </c>
      <c r="C45" s="4" t="s">
        <v>17</v>
      </c>
      <c r="D45" s="5" t="s">
        <v>18</v>
      </c>
      <c r="E45" s="5" t="s">
        <v>151</v>
      </c>
      <c r="F45" s="4" t="s">
        <v>20</v>
      </c>
      <c r="G45" s="4" t="s">
        <v>152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53</v>
      </c>
      <c r="B46" s="4" t="s">
        <v>154</v>
      </c>
      <c r="C46" s="4" t="s">
        <v>17</v>
      </c>
      <c r="D46" s="5" t="s">
        <v>18</v>
      </c>
      <c r="E46" s="5" t="s">
        <v>155</v>
      </c>
      <c r="F46" s="4" t="s">
        <v>20</v>
      </c>
      <c r="G46" s="4" t="s">
        <v>156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157</v>
      </c>
      <c r="B47" s="4" t="s">
        <v>158</v>
      </c>
      <c r="C47" s="4" t="s">
        <v>17</v>
      </c>
      <c r="D47" s="5" t="s">
        <v>18</v>
      </c>
      <c r="E47" s="5" t="s">
        <v>159</v>
      </c>
      <c r="F47" s="4" t="s">
        <v>20</v>
      </c>
      <c r="G47" s="4" t="s">
        <v>160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161</v>
      </c>
      <c r="B48" s="4" t="s">
        <v>162</v>
      </c>
      <c r="C48" s="4" t="s">
        <v>17</v>
      </c>
      <c r="D48" s="5" t="s">
        <v>18</v>
      </c>
      <c r="E48" s="5" t="s">
        <v>163</v>
      </c>
      <c r="F48" s="4" t="s">
        <v>20</v>
      </c>
      <c r="G48" s="4" t="s">
        <v>85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164</v>
      </c>
      <c r="B49" s="4" t="s">
        <v>165</v>
      </c>
      <c r="C49" s="4" t="s">
        <v>17</v>
      </c>
      <c r="D49" s="5" t="s">
        <v>18</v>
      </c>
      <c r="E49" s="5" t="s">
        <v>166</v>
      </c>
      <c r="F49" s="4" t="s">
        <v>20</v>
      </c>
      <c r="G49" s="4" t="s">
        <v>116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167</v>
      </c>
      <c r="B50" s="4" t="s">
        <v>168</v>
      </c>
      <c r="C50" s="4" t="s">
        <v>17</v>
      </c>
      <c r="D50" s="5" t="s">
        <v>18</v>
      </c>
      <c r="E50" s="5" t="s">
        <v>169</v>
      </c>
      <c r="F50" s="4" t="s">
        <v>20</v>
      </c>
      <c r="G50" s="4" t="s">
        <v>170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171</v>
      </c>
      <c r="B51" s="4" t="s">
        <v>172</v>
      </c>
      <c r="C51" s="4" t="s">
        <v>17</v>
      </c>
      <c r="D51" s="5" t="s">
        <v>18</v>
      </c>
      <c r="E51" s="5" t="s">
        <v>173</v>
      </c>
      <c r="F51" s="4" t="s">
        <v>20</v>
      </c>
      <c r="G51" s="4" t="s">
        <v>174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175</v>
      </c>
      <c r="B52" s="4" t="s">
        <v>176</v>
      </c>
      <c r="C52" s="4" t="s">
        <v>17</v>
      </c>
      <c r="D52" s="5" t="s">
        <v>18</v>
      </c>
      <c r="E52" s="5" t="s">
        <v>177</v>
      </c>
      <c r="F52" s="4" t="s">
        <v>20</v>
      </c>
      <c r="G52" s="4" t="s">
        <v>141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178</v>
      </c>
      <c r="B53" s="4" t="s">
        <v>179</v>
      </c>
      <c r="C53" s="4" t="s">
        <v>17</v>
      </c>
      <c r="D53" s="5" t="s">
        <v>18</v>
      </c>
      <c r="E53" s="5" t="s">
        <v>180</v>
      </c>
      <c r="F53" s="4" t="s">
        <v>20</v>
      </c>
      <c r="G53" s="4" t="s">
        <v>116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181</v>
      </c>
      <c r="B54" s="4" t="s">
        <v>182</v>
      </c>
      <c r="C54" s="4" t="s">
        <v>17</v>
      </c>
      <c r="D54" s="5" t="s">
        <v>18</v>
      </c>
      <c r="E54" s="5" t="s">
        <v>183</v>
      </c>
      <c r="F54" s="4" t="s">
        <v>20</v>
      </c>
      <c r="G54" s="4" t="s">
        <v>38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184</v>
      </c>
      <c r="B55" s="4" t="s">
        <v>185</v>
      </c>
      <c r="C55" s="4" t="s">
        <v>17</v>
      </c>
      <c r="D55" s="5" t="s">
        <v>18</v>
      </c>
      <c r="E55" s="5" t="s">
        <v>186</v>
      </c>
      <c r="F55" s="4" t="s">
        <v>20</v>
      </c>
      <c r="G55" s="4" t="s">
        <v>187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188</v>
      </c>
      <c r="B56" s="4" t="s">
        <v>189</v>
      </c>
      <c r="C56" s="4" t="s">
        <v>17</v>
      </c>
      <c r="D56" s="5" t="s">
        <v>18</v>
      </c>
      <c r="E56" s="5" t="s">
        <v>190</v>
      </c>
      <c r="F56" s="4" t="s">
        <v>20</v>
      </c>
      <c r="G56" s="4" t="s">
        <v>141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191</v>
      </c>
      <c r="B57" s="4" t="s">
        <v>192</v>
      </c>
      <c r="C57" s="4" t="s">
        <v>17</v>
      </c>
      <c r="D57" s="5" t="s">
        <v>18</v>
      </c>
      <c r="E57" s="5" t="s">
        <v>193</v>
      </c>
      <c r="F57" s="4" t="s">
        <v>20</v>
      </c>
      <c r="G57" s="4" t="s">
        <v>194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195</v>
      </c>
      <c r="B58" s="4" t="s">
        <v>196</v>
      </c>
      <c r="C58" s="4" t="s">
        <v>17</v>
      </c>
      <c r="D58" s="5" t="s">
        <v>18</v>
      </c>
      <c r="E58" s="5" t="s">
        <v>197</v>
      </c>
      <c r="F58" s="4" t="s">
        <v>20</v>
      </c>
      <c r="G58" s="4" t="s">
        <v>198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199</v>
      </c>
      <c r="B59" s="4" t="s">
        <v>200</v>
      </c>
      <c r="C59" s="4" t="s">
        <v>17</v>
      </c>
      <c r="D59" s="5" t="s">
        <v>18</v>
      </c>
      <c r="E59" s="5" t="s">
        <v>201</v>
      </c>
      <c r="F59" s="4" t="s">
        <v>20</v>
      </c>
      <c r="G59" s="4" t="s">
        <v>57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202</v>
      </c>
      <c r="B60" s="4" t="s">
        <v>203</v>
      </c>
      <c r="C60" s="4" t="s">
        <v>17</v>
      </c>
      <c r="D60" s="5" t="s">
        <v>18</v>
      </c>
      <c r="E60" s="5" t="s">
        <v>204</v>
      </c>
      <c r="F60" s="4" t="s">
        <v>20</v>
      </c>
      <c r="G60" s="4" t="s">
        <v>170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205</v>
      </c>
      <c r="B61" s="4" t="s">
        <v>206</v>
      </c>
      <c r="C61" s="4" t="s">
        <v>17</v>
      </c>
      <c r="D61" s="5" t="s">
        <v>18</v>
      </c>
      <c r="E61" s="5" t="s">
        <v>207</v>
      </c>
      <c r="F61" s="4" t="s">
        <v>20</v>
      </c>
      <c r="G61" s="4" t="s">
        <v>148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208</v>
      </c>
      <c r="B62" s="4" t="s">
        <v>209</v>
      </c>
      <c r="C62" s="4" t="s">
        <v>17</v>
      </c>
      <c r="D62" s="5" t="s">
        <v>18</v>
      </c>
      <c r="E62" s="5" t="s">
        <v>210</v>
      </c>
      <c r="F62" s="4" t="s">
        <v>20</v>
      </c>
      <c r="G62" s="4" t="s">
        <v>211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212</v>
      </c>
      <c r="B63" s="4" t="s">
        <v>213</v>
      </c>
      <c r="C63" s="4" t="s">
        <v>17</v>
      </c>
      <c r="D63" s="5" t="s">
        <v>18</v>
      </c>
      <c r="E63" s="5" t="s">
        <v>214</v>
      </c>
      <c r="F63" s="4" t="s">
        <v>20</v>
      </c>
      <c r="G63" s="4" t="s">
        <v>215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8" t="s">
        <v>216</v>
      </c>
      <c r="B64" s="8"/>
      <c r="C64" s="8"/>
      <c r="D64" s="8"/>
      <c r="E64" s="8"/>
      <c r="F64" s="8"/>
      <c r="G64" s="8"/>
      <c r="H64" s="8"/>
      <c r="I64" s="8"/>
      <c r="J64" s="7" t="e">
        <f aca="false">SUM(J8:J63)</f>
        <v>#VALUE!</v>
      </c>
    </row>
    <row r="66" customFormat="false" ht="12.75" hidden="false" customHeight="false" outlineLevel="0" collapsed="false">
      <c r="A66" s="9" t="s">
        <v>217</v>
      </c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9" t="s">
        <v>218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219</v>
      </c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A69" s="9" t="s">
        <v>220</v>
      </c>
      <c r="B69" s="9"/>
      <c r="C69" s="9"/>
      <c r="D69" s="9"/>
      <c r="E69" s="9"/>
      <c r="F69" s="9"/>
      <c r="G69" s="9"/>
      <c r="H69" s="9"/>
      <c r="I69" s="9"/>
      <c r="J6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4:I64"/>
    <mergeCell ref="A66:J66"/>
    <mergeCell ref="A67:J67"/>
    <mergeCell ref="A68:J68"/>
    <mergeCell ref="A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