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EFEITURA MUNICIPAL DE CATALAO</t>
  </si>
  <si>
    <t xml:space="preserve">Planilha para Proposta do Pregão Nº 000077/2022</t>
  </si>
  <si>
    <t xml:space="preserve">Data da Sessão: 23/08/2022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7862|33627</t>
  </si>
  <si>
    <t xml:space="preserve">1</t>
  </si>
  <si>
    <t xml:space="preserve">40639</t>
  </si>
  <si>
    <t xml:space="preserve">CAFÉ TORRADO E MOÍDO EMBALAGEM DE 250GR</t>
  </si>
  <si>
    <t xml:space="preserve">UNIDADE</t>
  </si>
  <si>
    <t xml:space="preserve">10.155,00</t>
  </si>
  <si>
    <t xml:space="preserve">NÃO</t>
  </si>
  <si>
    <t xml:space="preserve">0|33628</t>
  </si>
  <si>
    <t xml:space="preserve">3.385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