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PREFEITURA MUNICIPAL DE CATALAO</t>
  </si>
  <si>
    <t xml:space="preserve">Planilha para Proposta do Pregão Nº 000026/2022</t>
  </si>
  <si>
    <t xml:space="preserve">Data da Sessão: 27/06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5680|33071</t>
  </si>
  <si>
    <t xml:space="preserve">1</t>
  </si>
  <si>
    <t xml:space="preserve">19369</t>
  </si>
  <si>
    <t xml:space="preserve">CONCENTRADOR DE OXIGÊNIO</t>
  </si>
  <si>
    <t xml:space="preserve">UNIDADE</t>
  </si>
  <si>
    <t xml:space="preserve">60,00</t>
  </si>
  <si>
    <t xml:space="preserve">SIM</t>
  </si>
  <si>
    <t xml:space="preserve">356035|33069</t>
  </si>
  <si>
    <t xml:space="preserve">2</t>
  </si>
  <si>
    <t xml:space="preserve">31644</t>
  </si>
  <si>
    <t xml:space="preserve">OXIGÊNIO MEDICINAL EM CILINDRO DE 1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01 METRO CÚBICO</t>
  </si>
  <si>
    <t xml:space="preserve">240,00</t>
  </si>
  <si>
    <t xml:space="preserve">356036|33068</t>
  </si>
  <si>
    <t xml:space="preserve">3</t>
  </si>
  <si>
    <t xml:space="preserve">31643</t>
  </si>
  <si>
    <t xml:space="preserve">OXIGÊNIO MEDICINAL EM CILINDRO DE 2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02 METROS CÚBICOS.</t>
  </si>
  <si>
    <t xml:space="preserve">360,00</t>
  </si>
  <si>
    <t xml:space="preserve">NÃO</t>
  </si>
  <si>
    <t xml:space="preserve">0|33073</t>
  </si>
  <si>
    <t xml:space="preserve">120,00</t>
  </si>
  <si>
    <t xml:space="preserve">356037|33070</t>
  </si>
  <si>
    <t xml:space="preserve">4</t>
  </si>
  <si>
    <t xml:space="preserve">31648</t>
  </si>
  <si>
    <t xml:space="preserve">OXIGÊNIO MEDICINAL EM CILINDRO DE 10 M³</t>
  </si>
  <si>
    <t xml:space="preserve">GÁS MEDICINAL OXIGÊNIO - OXIGÊNIO GASOSO MEDICINAL, SÍMBOLO O2, CARACTERÍSTICAS FÍSICAS QUÍMICAS INODORAS, INSÍPIDO, NÃO INFLAMÁVEL, COMBURENTE, PESO MOLECULAR 31,9988, PRODUTO SEM EFEITO TOXICOLÓGICO - RECARGA PARA CILINDRO, COR VERDE, CONFORME ABNT, TESTE DE INMETRO, PUREZA DE 99,9%, M³ (METRO CUBICO). ARMAZENADO EM CILINDRO DE 10 METROS CÚBICOS</t>
  </si>
  <si>
    <t xml:space="preserve">95.805,00</t>
  </si>
  <si>
    <t xml:space="preserve">0|33074</t>
  </si>
  <si>
    <t xml:space="preserve">31.935,00</t>
  </si>
  <si>
    <t xml:space="preserve">355679|33072</t>
  </si>
  <si>
    <t xml:space="preserve">5</t>
  </si>
  <si>
    <t xml:space="preserve">60395</t>
  </si>
  <si>
    <t xml:space="preserve">REGULADORE COM FLUXOMETRO DE OXIGENIO MEDICINAL</t>
  </si>
  <si>
    <t xml:space="preserve">1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8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8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34</v>
      </c>
    </row>
    <row r="12" customFormat="false" ht="12.75" hidden="false" customHeight="false" outlineLevel="0" collapsed="false">
      <c r="A12" s="4" t="s">
        <v>35</v>
      </c>
      <c r="B12" s="4" t="s">
        <v>29</v>
      </c>
      <c r="C12" s="4" t="s">
        <v>30</v>
      </c>
      <c r="D12" s="5" t="s">
        <v>31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8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34</v>
      </c>
    </row>
    <row r="14" customFormat="false" ht="12.75" hidden="false" customHeight="false" outlineLevel="0" collapsed="false">
      <c r="A14" s="4" t="s">
        <v>43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50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5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3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4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2:47:34Z</dcterms:created>
  <dc:creator>ELAINE</dc:creator>
  <dc:description/>
  <dc:language>en-US</dc:language>
  <cp:lastModifiedBy>ELAINE</cp:lastModifiedBy>
  <dcterms:modified xsi:type="dcterms:W3CDTF">2022-06-23T12:47:34Z</dcterms:modified>
  <cp:revision>0</cp:revision>
  <dc:subject/>
  <dc:title/>
</cp:coreProperties>
</file>