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87/2022</t>
  </si>
  <si>
    <t xml:space="preserve">Data da Sessão: 29/09/2022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9359|34313</t>
  </si>
  <si>
    <t xml:space="preserve">1</t>
  </si>
  <si>
    <t xml:space="preserve">50654</t>
  </si>
  <si>
    <t xml:space="preserve">PÃO FRANCÊS COM MANTEIGA</t>
  </si>
  <si>
    <t xml:space="preserve">SERV. (NAO UTILIZAR)</t>
  </si>
  <si>
    <t xml:space="preserve">31.2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