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61/2023</t>
  </si>
  <si>
    <t xml:space="preserve">Data da Sessão: 05/06/2023, ÀS 09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1799|38996</t>
  </si>
  <si>
    <t xml:space="preserve">1</t>
  </si>
  <si>
    <t xml:space="preserve">19108</t>
  </si>
  <si>
    <t xml:space="preserve">SERVIÇOS TECNICOS PROFISSIONAIS</t>
  </si>
  <si>
    <t xml:space="preserve">SERV. (NAO UTILIZAR)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