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REFEITURA MUNICIPAL DE CATALAO</t>
  </si>
  <si>
    <t xml:space="preserve">Planilha para Proposta do Pregão Nº 000017/2023</t>
  </si>
  <si>
    <t xml:space="preserve">Data da Sessão: 07/07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3795|39148</t>
  </si>
  <si>
    <t xml:space="preserve">1</t>
  </si>
  <si>
    <t xml:space="preserve">73114</t>
  </si>
  <si>
    <t xml:space="preserve">MANGUEIRA DE INCÊNDIO DE 1-1/2? TIPO 2 ? 15MTS</t>
  </si>
  <si>
    <t xml:space="preserve">UNIDADE</t>
  </si>
  <si>
    <t xml:space="preserve">4,00</t>
  </si>
  <si>
    <t xml:space="preserve">SIM</t>
  </si>
  <si>
    <t xml:space="preserve">373796|39149</t>
  </si>
  <si>
    <t xml:space="preserve">2</t>
  </si>
  <si>
    <t xml:space="preserve">73115</t>
  </si>
  <si>
    <t xml:space="preserve">ESGUINCHOS REGULÁVEIS</t>
  </si>
  <si>
    <t xml:space="preserve">373797|39150</t>
  </si>
  <si>
    <t xml:space="preserve">3</t>
  </si>
  <si>
    <t xml:space="preserve">73116</t>
  </si>
  <si>
    <t xml:space="preserve">CHAVES STORZ DE MANGUEIR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8" t="s">
        <v>30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1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4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