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1">
  <si>
    <t xml:space="preserve">PREFEITURA MUNICIPAL DE CATALAO</t>
  </si>
  <si>
    <t xml:space="preserve">Planilha para Proposta do Pregão Nº 000018/2023</t>
  </si>
  <si>
    <t xml:space="preserve">Data da Sessão: 10/07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3805|39151</t>
  </si>
  <si>
    <t xml:space="preserve">1</t>
  </si>
  <si>
    <t xml:space="preserve">68445</t>
  </si>
  <si>
    <t xml:space="preserve">ATESTADO MÉDICO, MEDINDO 100X1,   1X0,   COR   BRANCO, PAPEL SULFITE 75GR.</t>
  </si>
  <si>
    <t xml:space="preserve">SERV. (NAO UTILIZAR)</t>
  </si>
  <si>
    <t xml:space="preserve">637,00</t>
  </si>
  <si>
    <t xml:space="preserve">SIM</t>
  </si>
  <si>
    <t xml:space="preserve">373806|39152</t>
  </si>
  <si>
    <t xml:space="preserve">2</t>
  </si>
  <si>
    <t xml:space="preserve">68446</t>
  </si>
  <si>
    <t xml:space="preserve">ATESTADO DE SAÚDE, MEDINDO 100X1.  20  X  15CM.  1X0  COR. PAPEL SULFITE 56 GR</t>
  </si>
  <si>
    <t xml:space="preserve">674,00</t>
  </si>
  <si>
    <t xml:space="preserve">373807|39153</t>
  </si>
  <si>
    <t xml:space="preserve">3</t>
  </si>
  <si>
    <t xml:space="preserve">68451</t>
  </si>
  <si>
    <t xml:space="preserve">DECLARAÇÃO  DE COMPARECIMENTO.    100X1. 20  X  15XM.  1X0  COR.  PAPEL SULFITE</t>
  </si>
  <si>
    <t xml:space="preserve">803,00</t>
  </si>
  <si>
    <t xml:space="preserve">373808|39154</t>
  </si>
  <si>
    <t xml:space="preserve">4</t>
  </si>
  <si>
    <t xml:space="preserve">68453</t>
  </si>
  <si>
    <t xml:space="preserve">FICHA DE NOTIFI/SOLIC DE ANTIMICROBIANOS 100X1, 1X0,BRANCO PAPEL SULFITE 75GR</t>
  </si>
  <si>
    <t xml:space="preserve">FICHA DE NOTIFICAÇÃO/ SOLICITAÇÃO DE ANTIMICROBIANOS SERVIÇO DE FARMÁCIA 100X1, 1X0, COR BRANCO. PAPEL SULFITE 75GR</t>
  </si>
  <si>
    <t xml:space="preserve">394,00</t>
  </si>
  <si>
    <t xml:space="preserve">373809|39155</t>
  </si>
  <si>
    <t xml:space="preserve">5</t>
  </si>
  <si>
    <t xml:space="preserve">68454</t>
  </si>
  <si>
    <t xml:space="preserve">BLOCO TERMO PERMUTA DE PLANTÃO  100  X  1,  1X0,  COR BRANCA, PAPEL SULFITE 75GR</t>
  </si>
  <si>
    <t xml:space="preserve">390,00</t>
  </si>
  <si>
    <t xml:space="preserve">373810|39156</t>
  </si>
  <si>
    <t xml:space="preserve">6</t>
  </si>
  <si>
    <t xml:space="preserve">68456</t>
  </si>
  <si>
    <t xml:space="preserve">BOLETIM DE RECONHECIMENTO GEOGRÁFICO RG1 21X30 CM, 100X1, 1X0 PAPEL SULFITE 75GR</t>
  </si>
  <si>
    <t xml:space="preserve">60,00</t>
  </si>
  <si>
    <t xml:space="preserve">373811|39157</t>
  </si>
  <si>
    <t xml:space="preserve">7</t>
  </si>
  <si>
    <t xml:space="preserve">68460</t>
  </si>
  <si>
    <t xml:space="preserve">BOLETIM DE REGISTRO DIARIO ANTIVETORIAL (TRABALHO DE CAMPO) 20X30CM, 100X1, 1X0</t>
  </si>
  <si>
    <t xml:space="preserve">BOLETIM  DE REGISTRO DIARIO SERVIÇO ANTIVETORIAL  (TRABALHO DE CAMPO) 20X30CM, 100X1, 1X0 COR, PAPEL SUFITE 75G.</t>
  </si>
  <si>
    <t xml:space="preserve">325,00</t>
  </si>
  <si>
    <t xml:space="preserve">373812|39158</t>
  </si>
  <si>
    <t xml:space="preserve">8</t>
  </si>
  <si>
    <t xml:space="preserve">68461</t>
  </si>
  <si>
    <t xml:space="preserve">BOLETIM DE RESUMO DO RECONHECIMENTO GEOGRÁFICO RG2 21X30CM, 100X1, 1X0</t>
  </si>
  <si>
    <t xml:space="preserve">"BOLETIM   DE   RESUMO   DO RECONHECIMENTO GEOGRÁFICO RG2 21X30CM, 100X1, 1X0 COR,
PAPEL SUFITE 75G."</t>
  </si>
  <si>
    <t xml:space="preserve">104,00</t>
  </si>
  <si>
    <t xml:space="preserve">373813|39159</t>
  </si>
  <si>
    <t xml:space="preserve">9</t>
  </si>
  <si>
    <t xml:space="preserve">68462</t>
  </si>
  <si>
    <t xml:space="preserve">CADERNETA   DA   CRIANÇA MENINA.   TAMANHO   21   X 15CM ,  106  PÁG. 4X4</t>
  </si>
  <si>
    <t xml:space="preserve">CADERNETA   DA   CRIANÇA MENINA.   TAMANHO   21   X 15CM ,  106  PÁG. 4X4  CORES. PAPEL SULFITE 75GR. CAPA 4X4  CORES,  PAPEL  COLCHÊ 170GR.  ACABAMENTO HOTMELT. HTTPS://BVSMS.SAUDE.GOV.BR/BVS/PUBLICACOES/CADERNETA_CRIANCA_MENINA_PASSAPORTE_CIDADANIA_3ED.PDF</t>
  </si>
  <si>
    <t xml:space="preserve">1.978,00</t>
  </si>
  <si>
    <t xml:space="preserve">373814|39160</t>
  </si>
  <si>
    <t xml:space="preserve">10</t>
  </si>
  <si>
    <t xml:space="preserve">68467</t>
  </si>
  <si>
    <t xml:space="preserve">CADERNETA   DA   CRIANÇA MENINO.   TAMANHO   21   X 15CM , 106  PÁG.  4X4</t>
  </si>
  <si>
    <t xml:space="preserve">CADERNETA   DA   CRIANÇA MENINO.   TAMANHO   21   X 15CM , 106  PÁG.  4X4  CORES. PAPEL SULFITE 75GR. CAPA 4X4  CORES,  PAPEL  COLCHÊ 170GR.  ACABAMENTO HOTMELT HTTPS://BVSMS.SAUDE.GOV.BR/BVS/PUBLICACOES/CADERNETA_CRIANCA_MENINO_PASSAPORTE_CIDADANIA_3ED.PDF</t>
  </si>
  <si>
    <t xml:space="preserve">2.108,00</t>
  </si>
  <si>
    <t xml:space="preserve">373815|39161</t>
  </si>
  <si>
    <t xml:space="preserve">11</t>
  </si>
  <si>
    <t xml:space="preserve">68473</t>
  </si>
  <si>
    <t xml:space="preserve">CADERNETA DA GESTANTE. TAMANHO  21  X  14CM.,  56 PÁG.   4X4   CORES.</t>
  </si>
  <si>
    <t xml:space="preserve">"CADERNETA DA GESTANTE. TAMANHO  21  X  14CM.,  56 PÁG.   4X4   CORES.   SULFITE 120GR.  ?CAPA  E  FOLHA  DO MEIO 4X4 CORES, 21 X 54CM,
2  DOBRAS  PAPEL  SULFITE 220GR?.  ACABAMENTO CANOA E GRAMPO."</t>
  </si>
  <si>
    <t xml:space="preserve">5.588,00</t>
  </si>
  <si>
    <t xml:space="preserve">373816|39162</t>
  </si>
  <si>
    <t xml:space="preserve">12</t>
  </si>
  <si>
    <t xml:space="preserve">68476</t>
  </si>
  <si>
    <t xml:space="preserve">CARTÃO  CER  II  19  X  13CM, 1X1 COR, PAPEL SUFITE 180G</t>
  </si>
  <si>
    <t xml:space="preserve">7.800,00</t>
  </si>
  <si>
    <t xml:space="preserve">373817|39163</t>
  </si>
  <si>
    <t xml:space="preserve">13</t>
  </si>
  <si>
    <t xml:space="preserve">68479</t>
  </si>
  <si>
    <t xml:space="preserve">CARTÃO CONTROLE DA PRESSÃO ARTERIAL 21X11CM, 1X1 COR,PAPEL SUFITE 180G.</t>
  </si>
  <si>
    <t xml:space="preserve">5.211,00</t>
  </si>
  <si>
    <t xml:space="preserve">373818|39164</t>
  </si>
  <si>
    <t xml:space="preserve">14</t>
  </si>
  <si>
    <t xml:space="preserve">68484</t>
  </si>
  <si>
    <t xml:space="preserve">CARTÃO DE VACINA CÃES E GATOS. TAM 20X15CM. MATERIAL PAPEL SULFITE 180GR 4X1</t>
  </si>
  <si>
    <t xml:space="preserve">10.000,00</t>
  </si>
  <si>
    <t xml:space="preserve">373819|39165</t>
  </si>
  <si>
    <t xml:space="preserve">15</t>
  </si>
  <si>
    <t xml:space="preserve">68486</t>
  </si>
  <si>
    <t xml:space="preserve">CARTÃO DE VACINAÇÃO ADULTO 20,5X7,5CM, 1X1 COR, PAPEL SUFITE 180G.</t>
  </si>
  <si>
    <t xml:space="preserve">27.600,00</t>
  </si>
  <si>
    <t xml:space="preserve">373820|39166</t>
  </si>
  <si>
    <t xml:space="preserve">16</t>
  </si>
  <si>
    <t xml:space="preserve">68488</t>
  </si>
  <si>
    <t xml:space="preserve">FICHA CONSULTA PRÉ ANESTÉSICA 100X1 21X30CM 1X1 COR, PAPEL SUPER BOND VERDE 75GR</t>
  </si>
  <si>
    <t xml:space="preserve">6,00</t>
  </si>
  <si>
    <t xml:space="preserve">373821|39167</t>
  </si>
  <si>
    <t xml:space="preserve">17</t>
  </si>
  <si>
    <t xml:space="preserve">68489</t>
  </si>
  <si>
    <t xml:space="preserve">FICHA  CLÍNICA  COM ODONTOGRAMA NO VERSO 21X28CM, 1X1 COR, PAPEL SUFITE 180GR.</t>
  </si>
  <si>
    <t xml:space="preserve">9.948,00</t>
  </si>
  <si>
    <t xml:space="preserve">373822|39168</t>
  </si>
  <si>
    <t xml:space="preserve">18</t>
  </si>
  <si>
    <t xml:space="preserve">68490</t>
  </si>
  <si>
    <t xml:space="preserve">FICHA CLINICA EVOLUÇÃO (PAPEL GRAMATURA 180GR) 21X28CM 1X1 COR PAPEL SUFITE 180G</t>
  </si>
  <si>
    <t xml:space="preserve">50.817,00</t>
  </si>
  <si>
    <t xml:space="preserve">373823|39169</t>
  </si>
  <si>
    <t xml:space="preserve">19</t>
  </si>
  <si>
    <t xml:space="preserve">68491</t>
  </si>
  <si>
    <t xml:space="preserve">FICHA DE ATENDIMENTO ODONTOLOGICO INDIVIDUAL 100X1 1X1 COR PAPEL SULFITE 75GR</t>
  </si>
  <si>
    <t xml:space="preserve">270,00</t>
  </si>
  <si>
    <t xml:space="preserve">373824|39170</t>
  </si>
  <si>
    <t xml:space="preserve">20</t>
  </si>
  <si>
    <t xml:space="preserve">68492</t>
  </si>
  <si>
    <t xml:space="preserve">FICHA DE ENTRADA (PRONTUÁRIO) CER II 31X21CM 1X1 COR BRANCO PAPEL SULFITE 180 GR</t>
  </si>
  <si>
    <t xml:space="preserve">1.000,00</t>
  </si>
  <si>
    <t xml:space="preserve">373825|39171</t>
  </si>
  <si>
    <t xml:space="preserve">21</t>
  </si>
  <si>
    <t xml:space="preserve">68493</t>
  </si>
  <si>
    <t xml:space="preserve">FICHA DE VISITA 100X1. 1X0 CORES. PAPEL SULFITE 56GR</t>
  </si>
  <si>
    <t xml:space="preserve">50,00</t>
  </si>
  <si>
    <t xml:space="preserve">373826|39172</t>
  </si>
  <si>
    <t xml:space="preserve">22</t>
  </si>
  <si>
    <t xml:space="preserve">68494</t>
  </si>
  <si>
    <t xml:space="preserve">FICHA EVOLUÇÃO CAPS 100X1,   21X30CM,   1X1   COR, PAPEL SUFITE 75G</t>
  </si>
  <si>
    <t xml:space="preserve">38,00</t>
  </si>
  <si>
    <t xml:space="preserve">373827|39173</t>
  </si>
  <si>
    <t xml:space="preserve">23</t>
  </si>
  <si>
    <t xml:space="preserve">68495</t>
  </si>
  <si>
    <t xml:space="preserve">FORMULÁRIO DE ATENDIMENTO SI-CTA F-21X30CM 100X1 1X1 COR PAPEL SUFITE 75 GR</t>
  </si>
  <si>
    <t xml:space="preserve">200,00</t>
  </si>
  <si>
    <t xml:space="preserve">373828|39174</t>
  </si>
  <si>
    <t xml:space="preserve">24</t>
  </si>
  <si>
    <t xml:space="preserve">68496</t>
  </si>
  <si>
    <t xml:space="preserve">HISTORIA MÉDICA (ANAMNESE) 100X1, 21X30CM, COR, PAPEL SULFITE 75GR</t>
  </si>
  <si>
    <t xml:space="preserve">373829|39175</t>
  </si>
  <si>
    <t xml:space="preserve">25</t>
  </si>
  <si>
    <t xml:space="preserve">68500</t>
  </si>
  <si>
    <t xml:space="preserve">RECEITUÁRIO  AZUL 26,5X9CM, 1X0 COR, PAPEL SUPER BOND AZUL (CAPS).</t>
  </si>
  <si>
    <t xml:space="preserve">2.400,00</t>
  </si>
  <si>
    <t xml:space="preserve">373830|39176</t>
  </si>
  <si>
    <t xml:space="preserve">26</t>
  </si>
  <si>
    <t xml:space="preserve">68501</t>
  </si>
  <si>
    <t xml:space="preserve">RECEITUÁRIO AZUL 26,5X9CM,  1X0 COR, PAPEL SUPER BOND AZUL.</t>
  </si>
  <si>
    <t xml:space="preserve">16.500,00</t>
  </si>
  <si>
    <t xml:space="preserve">373831|39177</t>
  </si>
  <si>
    <t xml:space="preserve">27</t>
  </si>
  <si>
    <t xml:space="preserve">68502</t>
  </si>
  <si>
    <t xml:space="preserve">RECEITUÁRIO DE CONTROLE ESPECIAL 50X2 VIAS CARBONADA PRIMEIRA VIA NA COR AMARELA</t>
  </si>
  <si>
    <t xml:space="preserve">15X21CM, PAPEL COPIATIVO, 1X0 COR.</t>
  </si>
  <si>
    <t xml:space="preserve">7.645,00</t>
  </si>
  <si>
    <t xml:space="preserve">373832|39178</t>
  </si>
  <si>
    <t xml:space="preserve">28</t>
  </si>
  <si>
    <t xml:space="preserve">68503</t>
  </si>
  <si>
    <t xml:space="preserve">RECEITUARIO HOSPITALAR SIMPLES 100 X1 , 1X0 COR.11X21CM, PAPEL SUFITE 75 GR.</t>
  </si>
  <si>
    <t xml:space="preserve">3.046,00</t>
  </si>
  <si>
    <t xml:space="preserve">373833|39179</t>
  </si>
  <si>
    <t xml:space="preserve">29</t>
  </si>
  <si>
    <t xml:space="preserve">PICOTADO AO MEIO PAPEL SUFITE 75G</t>
  </si>
  <si>
    <t xml:space="preserve">1.118,00</t>
  </si>
  <si>
    <t xml:space="preserve">373834|39180</t>
  </si>
  <si>
    <t xml:space="preserve">30</t>
  </si>
  <si>
    <t xml:space="preserve">68505</t>
  </si>
  <si>
    <t xml:space="preserve">REFERENCIA/CONTRA REFERÊNCIA OU ENCAMINHAMENTO E RETORNO 100X1, 18X31CM, 1X0 COR</t>
  </si>
  <si>
    <t xml:space="preserve">45,00</t>
  </si>
  <si>
    <t xml:space="preserve">373835|39181</t>
  </si>
  <si>
    <t xml:space="preserve">31</t>
  </si>
  <si>
    <t xml:space="preserve">68507</t>
  </si>
  <si>
    <t xml:space="preserve">RETIRADA DE CÓPIA DE PACIENTE 15X21CM 100X1 1X0 COR PAPEL SULFITE 75GR</t>
  </si>
  <si>
    <t xml:space="preserve">500,00</t>
  </si>
  <si>
    <t xml:space="preserve">373836|39184</t>
  </si>
  <si>
    <t xml:space="preserve">32</t>
  </si>
  <si>
    <t xml:space="preserve">68525</t>
  </si>
  <si>
    <t xml:space="preserve">PANFLETOS 15X20 4X0 CORES PAPEL COUCHE 115 GRAMAS BRILHO</t>
  </si>
  <si>
    <t xml:space="preserve">PANFLETOS 15X20, 4X0 CORES, TINTA ESCALA EM PAPEL COUCHÉ BRILHO 115GR, CTP INCLUSO, SENDO 12 MODELOS DIFERENTES.(1) (CONSELHO MUNICIPAL DE SAÚDE)</t>
  </si>
  <si>
    <t xml:space="preserve">60.000,00</t>
  </si>
  <si>
    <t xml:space="preserve">373837|39188</t>
  </si>
  <si>
    <t xml:space="preserve">33</t>
  </si>
  <si>
    <t xml:space="preserve">71532</t>
  </si>
  <si>
    <t xml:space="preserve">FOLDERS 30X20 4X0 CORES 115 GRAMAS</t>
  </si>
  <si>
    <t xml:space="preserve">FOLDERS 30X20, 4X0 CORES, TINTA ESCALA EM PAPEL COUCHÉ BRILHO 115GR, CTO INCLUSO, SENDO 12 MODELOS DIFERENTES.(2) (CONSELHO MUNICIPAL DE SAÚDE)</t>
  </si>
  <si>
    <t xml:space="preserve">36.000,00</t>
  </si>
  <si>
    <t xml:space="preserve">373838|39182</t>
  </si>
  <si>
    <t xml:space="preserve">34</t>
  </si>
  <si>
    <t xml:space="preserve">68523</t>
  </si>
  <si>
    <t xml:space="preserve">PASTAS - ACABAMENTO VERNIZ TOTAL VINCO COM ORELHA, MEDIDAS 46 X 31CM, 4X0 CORES,</t>
  </si>
  <si>
    <t xml:space="preserve">TINTA ESCALA EM PAPEL COUCHE FOSCO 300 G. CORTE/VINCO - CONSELHO MUNICIPAL DE SAUDE</t>
  </si>
  <si>
    <t xml:space="preserve">2.000,00</t>
  </si>
  <si>
    <t xml:space="preserve">373839|39183</t>
  </si>
  <si>
    <t xml:space="preserve">35</t>
  </si>
  <si>
    <t xml:space="preserve">68524</t>
  </si>
  <si>
    <t xml:space="preserve">CADERNOS 50 X1 PAUTADOS COM CAPA COLORIDA - PLANO 1: 20 X 30,3 CM, 4 X 0 CORES,</t>
  </si>
  <si>
    <t xml:space="preserve">CADERNOS 50X1 PAUTADOS COM CAPA COLORIDA, SENDO 4 MODELOS - PLANO 1: 20X30,3CM, 4X0 CORES, TINTA ESCALA EM PAPEL COUCHÉ BRILHO 115G; PLANO 2: 25 FOLHAS, 15X20CM, 1X0 COR, TINTA PRETA EM SULFITE 75G. CTP INCLUSO. COLADO. (CONSELHO MUNICIPAL DE SAÚDE)</t>
  </si>
  <si>
    <t xml:space="preserve">373840|39189</t>
  </si>
  <si>
    <t xml:space="preserve">36</t>
  </si>
  <si>
    <t xml:space="preserve">71533</t>
  </si>
  <si>
    <t xml:space="preserve">IMPRESSOS GERAIS - CRACHAS COM CORDAO, 10X15CM, 4X0 CORES, 180G</t>
  </si>
  <si>
    <t xml:space="preserve">373841|39190</t>
  </si>
  <si>
    <t xml:space="preserve">37</t>
  </si>
  <si>
    <t xml:space="preserve">71534</t>
  </si>
  <si>
    <t xml:space="preserve">CARTAZES - 12MODELOS 300 DE CADA MODELO 64X42CM 4X0 CORES, 115G</t>
  </si>
  <si>
    <t xml:space="preserve">CARTAZES, SENDO 12 MODELOS 300 DE CADA MODELO  64X42CM, 4X0 CORES, TINTA ESCALA EM PAPEL COUCHÉ BRILHO 115G. CTP INCLUSO. (CONSELHO MUNICIPAL DE SAÚDE)</t>
  </si>
  <si>
    <t xml:space="preserve">3.600,00</t>
  </si>
  <si>
    <t xml:space="preserve">373842|39197</t>
  </si>
  <si>
    <t xml:space="preserve">38</t>
  </si>
  <si>
    <t xml:space="preserve">73180</t>
  </si>
  <si>
    <t xml:space="preserve">BLOCOS 100X1 SUGESTÃO. 1 VIA 10X15CM 4X0 CORES TINTA  ESCALA EM SULFITE 75G.</t>
  </si>
  <si>
    <t xml:space="preserve">CTP INCLUSO. COLADO. (CONSELHO MUNICIPAL DE SAÚDE)</t>
  </si>
  <si>
    <t xml:space="preserve">373843|39191</t>
  </si>
  <si>
    <t xml:space="preserve">39</t>
  </si>
  <si>
    <t xml:space="preserve">71536</t>
  </si>
  <si>
    <t xml:space="preserve">IMPRESSOS GERAIS - ENVELOPE SACO 24X34, 64X44CM, 4X0 CORES 120G.</t>
  </si>
  <si>
    <t xml:space="preserve">373844|39192</t>
  </si>
  <si>
    <t xml:space="preserve">40</t>
  </si>
  <si>
    <t xml:space="preserve">71537</t>
  </si>
  <si>
    <t xml:space="preserve">IMPRESSOS GERAIS - ENVELOPE SACO 18X24, 46X32CM, 4X0 CORES 120G.</t>
  </si>
  <si>
    <t xml:space="preserve">373845|39193</t>
  </si>
  <si>
    <t xml:space="preserve">41</t>
  </si>
  <si>
    <t xml:space="preserve">71538</t>
  </si>
  <si>
    <t xml:space="preserve">IMPRESSOS GERAIS - ENVELOPES OFICIO 22X1132X33CM, 4X0 CORES 120G.</t>
  </si>
  <si>
    <t xml:space="preserve">373846|39198</t>
  </si>
  <si>
    <t xml:space="preserve">42</t>
  </si>
  <si>
    <t xml:space="preserve">73181</t>
  </si>
  <si>
    <t xml:space="preserve">BLOCOS 100X1 PAPEL OFICIO 1 VIA 21X29 7CM 4X0 CORES TINTA ESCALA EM SULFITE 75G</t>
  </si>
  <si>
    <t xml:space="preserve">373847|39199</t>
  </si>
  <si>
    <t xml:space="preserve">43</t>
  </si>
  <si>
    <t xml:space="preserve">73182</t>
  </si>
  <si>
    <t xml:space="preserve">CARTÕES DE VISITA - ACABAMENTO BOOP E VERNIZ SENDO 20 MODELOS, 9X6CM, 4X4 CORES</t>
  </si>
  <si>
    <t xml:space="preserve">TINTA ESCALA EM PAPEL COUCHÉ FOSCO 300G. CTP INCLUSO. (CONSELHO MUNICIPAL DE SAÚDE)</t>
  </si>
  <si>
    <t xml:space="preserve">20.000,00</t>
  </si>
  <si>
    <t xml:space="preserve">373848|39194</t>
  </si>
  <si>
    <t xml:space="preserve">44</t>
  </si>
  <si>
    <t xml:space="preserve">71541</t>
  </si>
  <si>
    <t xml:space="preserve">REVISTA - CARTA DIREITOS DO USUARIO DE SAUDE CAPA 4PGS 14,8X42,2CM 4 CORES 115G</t>
  </si>
  <si>
    <t xml:space="preserve">CTP INCLUSO. MIOLO: 28 PGS, 21X14,8CM, 4 CORES TINTA ESCALA EM PAPEL COCHÊ 115G. CTP INCLUSO. (CONSELHO MUNICIPAL DE SAÚDE)</t>
  </si>
  <si>
    <t xml:space="preserve">373849|39195</t>
  </si>
  <si>
    <t xml:space="preserve">45</t>
  </si>
  <si>
    <t xml:space="preserve">71542</t>
  </si>
  <si>
    <t xml:space="preserve">BANNER - E FAIXA BANNER MODELO: BANNER LONA 440G 0,100X1.000X0.001</t>
  </si>
  <si>
    <t xml:space="preserve">20,00</t>
  </si>
  <si>
    <t xml:space="preserve">373850|39185</t>
  </si>
  <si>
    <t xml:space="preserve">46</t>
  </si>
  <si>
    <t xml:space="preserve">68528</t>
  </si>
  <si>
    <t xml:space="preserve">FAIXA BANNER, MODELOFAIXA BANNER LONA 440G, MEDIDAS 2.000 X 0,800 X 0,001</t>
  </si>
  <si>
    <t xml:space="preserve">373851|39187</t>
  </si>
  <si>
    <t xml:space="preserve">47</t>
  </si>
  <si>
    <t xml:space="preserve">68531</t>
  </si>
  <si>
    <t xml:space="preserve">URNA EM ACRILICO DE 4MM MEDIDAS 40X60X20 CONSELHO MUNICIPAL DE SAUDE</t>
  </si>
  <si>
    <t xml:space="preserve">10,00</t>
  </si>
  <si>
    <t xml:space="preserve">373852|39186</t>
  </si>
  <si>
    <t xml:space="preserve">48</t>
  </si>
  <si>
    <t xml:space="preserve">68530</t>
  </si>
  <si>
    <t xml:space="preserve">BACK DROP- MODELO BACK DROP LONA 440G + REFORÇO + ILHOS</t>
  </si>
  <si>
    <t xml:space="preserve">MEDIDAS 3.000 X 2.000X0,001CONSELHO MUNICIPAL DE SAUDE</t>
  </si>
  <si>
    <t xml:space="preserve">373853|39196</t>
  </si>
  <si>
    <t xml:space="preserve">49</t>
  </si>
  <si>
    <t xml:space="preserve">71546</t>
  </si>
  <si>
    <t xml:space="preserve">ESTOJO DE HOMENAGEM, MODELO: ESTOJO 0.200 X 0.180 X 0.001</t>
  </si>
  <si>
    <t xml:space="preserve">(CONSELHO MUNICIPAL DE SAÚDE)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19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 t="s">
        <v>52</v>
      </c>
      <c r="F15" s="4" t="s">
        <v>19</v>
      </c>
      <c r="G15" s="4" t="s">
        <v>5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 t="s">
        <v>58</v>
      </c>
      <c r="F16" s="4" t="s">
        <v>19</v>
      </c>
      <c r="G16" s="4" t="s">
        <v>59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60</v>
      </c>
      <c r="B17" s="4" t="s">
        <v>61</v>
      </c>
      <c r="C17" s="4" t="s">
        <v>62</v>
      </c>
      <c r="D17" s="5" t="s">
        <v>63</v>
      </c>
      <c r="E17" s="5" t="s">
        <v>64</v>
      </c>
      <c r="F17" s="4" t="s">
        <v>19</v>
      </c>
      <c r="G17" s="4" t="s">
        <v>6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6</v>
      </c>
      <c r="B18" s="4" t="s">
        <v>67</v>
      </c>
      <c r="C18" s="4" t="s">
        <v>68</v>
      </c>
      <c r="D18" s="5" t="s">
        <v>69</v>
      </c>
      <c r="E18" s="5" t="s">
        <v>70</v>
      </c>
      <c r="F18" s="4" t="s">
        <v>19</v>
      </c>
      <c r="G18" s="4" t="s">
        <v>7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72</v>
      </c>
      <c r="B19" s="4" t="s">
        <v>73</v>
      </c>
      <c r="C19" s="4" t="s">
        <v>74</v>
      </c>
      <c r="D19" s="5" t="s">
        <v>75</v>
      </c>
      <c r="E19" s="5" t="s">
        <v>76</v>
      </c>
      <c r="F19" s="4" t="s">
        <v>19</v>
      </c>
      <c r="G19" s="4" t="s">
        <v>7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8</v>
      </c>
      <c r="B20" s="4" t="s">
        <v>79</v>
      </c>
      <c r="C20" s="4" t="s">
        <v>80</v>
      </c>
      <c r="D20" s="5" t="s">
        <v>81</v>
      </c>
      <c r="E20" s="5"/>
      <c r="F20" s="4" t="s">
        <v>19</v>
      </c>
      <c r="G20" s="4" t="s">
        <v>8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83</v>
      </c>
      <c r="B21" s="4" t="s">
        <v>84</v>
      </c>
      <c r="C21" s="4" t="s">
        <v>85</v>
      </c>
      <c r="D21" s="5" t="s">
        <v>86</v>
      </c>
      <c r="E21" s="5"/>
      <c r="F21" s="4" t="s">
        <v>19</v>
      </c>
      <c r="G21" s="4" t="s">
        <v>87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8</v>
      </c>
      <c r="B22" s="4" t="s">
        <v>89</v>
      </c>
      <c r="C22" s="4" t="s">
        <v>90</v>
      </c>
      <c r="D22" s="5" t="s">
        <v>91</v>
      </c>
      <c r="E22" s="5"/>
      <c r="F22" s="4" t="s">
        <v>19</v>
      </c>
      <c r="G22" s="4" t="s">
        <v>9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93</v>
      </c>
      <c r="B23" s="4" t="s">
        <v>94</v>
      </c>
      <c r="C23" s="4" t="s">
        <v>95</v>
      </c>
      <c r="D23" s="5" t="s">
        <v>96</v>
      </c>
      <c r="E23" s="5"/>
      <c r="F23" s="4" t="s">
        <v>19</v>
      </c>
      <c r="G23" s="4" t="s">
        <v>97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8</v>
      </c>
      <c r="B24" s="4" t="s">
        <v>99</v>
      </c>
      <c r="C24" s="4" t="s">
        <v>100</v>
      </c>
      <c r="D24" s="5" t="s">
        <v>101</v>
      </c>
      <c r="E24" s="5"/>
      <c r="F24" s="4" t="s">
        <v>19</v>
      </c>
      <c r="G24" s="4" t="s">
        <v>102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103</v>
      </c>
      <c r="B25" s="4" t="s">
        <v>104</v>
      </c>
      <c r="C25" s="4" t="s">
        <v>105</v>
      </c>
      <c r="D25" s="5" t="s">
        <v>106</v>
      </c>
      <c r="E25" s="5"/>
      <c r="F25" s="4" t="s">
        <v>19</v>
      </c>
      <c r="G25" s="4" t="s">
        <v>107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8</v>
      </c>
      <c r="B26" s="4" t="s">
        <v>109</v>
      </c>
      <c r="C26" s="4" t="s">
        <v>110</v>
      </c>
      <c r="D26" s="5" t="s">
        <v>111</v>
      </c>
      <c r="E26" s="5"/>
      <c r="F26" s="4" t="s">
        <v>19</v>
      </c>
      <c r="G26" s="4" t="s">
        <v>112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13</v>
      </c>
      <c r="B27" s="4" t="s">
        <v>114</v>
      </c>
      <c r="C27" s="4" t="s">
        <v>115</v>
      </c>
      <c r="D27" s="5" t="s">
        <v>116</v>
      </c>
      <c r="E27" s="5"/>
      <c r="F27" s="4" t="s">
        <v>19</v>
      </c>
      <c r="G27" s="4" t="s">
        <v>117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8</v>
      </c>
      <c r="B28" s="4" t="s">
        <v>119</v>
      </c>
      <c r="C28" s="4" t="s">
        <v>120</v>
      </c>
      <c r="D28" s="5" t="s">
        <v>121</v>
      </c>
      <c r="E28" s="5"/>
      <c r="F28" s="4" t="s">
        <v>19</v>
      </c>
      <c r="G28" s="4" t="s">
        <v>12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23</v>
      </c>
      <c r="B29" s="4" t="s">
        <v>124</v>
      </c>
      <c r="C29" s="4" t="s">
        <v>125</v>
      </c>
      <c r="D29" s="5" t="s">
        <v>126</v>
      </c>
      <c r="E29" s="5"/>
      <c r="F29" s="4" t="s">
        <v>19</v>
      </c>
      <c r="G29" s="4" t="s">
        <v>127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8</v>
      </c>
      <c r="B30" s="4" t="s">
        <v>129</v>
      </c>
      <c r="C30" s="4" t="s">
        <v>130</v>
      </c>
      <c r="D30" s="5" t="s">
        <v>131</v>
      </c>
      <c r="E30" s="5"/>
      <c r="F30" s="4" t="s">
        <v>19</v>
      </c>
      <c r="G30" s="4" t="s">
        <v>13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33</v>
      </c>
      <c r="B31" s="4" t="s">
        <v>134</v>
      </c>
      <c r="C31" s="4" t="s">
        <v>135</v>
      </c>
      <c r="D31" s="5" t="s">
        <v>136</v>
      </c>
      <c r="E31" s="5"/>
      <c r="F31" s="4" t="s">
        <v>19</v>
      </c>
      <c r="G31" s="4" t="s">
        <v>137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8</v>
      </c>
      <c r="B32" s="4" t="s">
        <v>139</v>
      </c>
      <c r="C32" s="4" t="s">
        <v>140</v>
      </c>
      <c r="D32" s="5" t="s">
        <v>141</v>
      </c>
      <c r="E32" s="5"/>
      <c r="F32" s="4" t="s">
        <v>19</v>
      </c>
      <c r="G32" s="4" t="s">
        <v>47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42</v>
      </c>
      <c r="B33" s="4" t="s">
        <v>143</v>
      </c>
      <c r="C33" s="4" t="s">
        <v>144</v>
      </c>
      <c r="D33" s="5" t="s">
        <v>145</v>
      </c>
      <c r="E33" s="5"/>
      <c r="F33" s="4" t="s">
        <v>19</v>
      </c>
      <c r="G33" s="4" t="s">
        <v>14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7</v>
      </c>
      <c r="B34" s="4" t="s">
        <v>148</v>
      </c>
      <c r="C34" s="4" t="s">
        <v>149</v>
      </c>
      <c r="D34" s="5" t="s">
        <v>150</v>
      </c>
      <c r="E34" s="5"/>
      <c r="F34" s="4" t="s">
        <v>19</v>
      </c>
      <c r="G34" s="4" t="s">
        <v>15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52</v>
      </c>
      <c r="B35" s="4" t="s">
        <v>153</v>
      </c>
      <c r="C35" s="4" t="s">
        <v>154</v>
      </c>
      <c r="D35" s="5" t="s">
        <v>155</v>
      </c>
      <c r="E35" s="5" t="s">
        <v>156</v>
      </c>
      <c r="F35" s="4" t="s">
        <v>19</v>
      </c>
      <c r="G35" s="4" t="s">
        <v>157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8</v>
      </c>
      <c r="B36" s="4" t="s">
        <v>159</v>
      </c>
      <c r="C36" s="4" t="s">
        <v>160</v>
      </c>
      <c r="D36" s="5" t="s">
        <v>161</v>
      </c>
      <c r="E36" s="5"/>
      <c r="F36" s="4" t="s">
        <v>19</v>
      </c>
      <c r="G36" s="4" t="s">
        <v>16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63</v>
      </c>
      <c r="B37" s="4" t="s">
        <v>164</v>
      </c>
      <c r="C37" s="4" t="s">
        <v>160</v>
      </c>
      <c r="D37" s="5" t="s">
        <v>161</v>
      </c>
      <c r="E37" s="5" t="s">
        <v>165</v>
      </c>
      <c r="F37" s="4" t="s">
        <v>19</v>
      </c>
      <c r="G37" s="4" t="s">
        <v>16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7</v>
      </c>
      <c r="B38" s="4" t="s">
        <v>168</v>
      </c>
      <c r="C38" s="4" t="s">
        <v>169</v>
      </c>
      <c r="D38" s="5" t="s">
        <v>170</v>
      </c>
      <c r="E38" s="5" t="s">
        <v>165</v>
      </c>
      <c r="F38" s="4" t="s">
        <v>19</v>
      </c>
      <c r="G38" s="4" t="s">
        <v>17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72</v>
      </c>
      <c r="B39" s="4" t="s">
        <v>173</v>
      </c>
      <c r="C39" s="4" t="s">
        <v>174</v>
      </c>
      <c r="D39" s="5" t="s">
        <v>175</v>
      </c>
      <c r="E39" s="5"/>
      <c r="F39" s="4" t="s">
        <v>19</v>
      </c>
      <c r="G39" s="4" t="s">
        <v>17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77</v>
      </c>
      <c r="B40" s="4" t="s">
        <v>178</v>
      </c>
      <c r="C40" s="4" t="s">
        <v>179</v>
      </c>
      <c r="D40" s="5" t="s">
        <v>180</v>
      </c>
      <c r="E40" s="5" t="s">
        <v>181</v>
      </c>
      <c r="F40" s="4" t="s">
        <v>19</v>
      </c>
      <c r="G40" s="4" t="s">
        <v>182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83</v>
      </c>
      <c r="B41" s="4" t="s">
        <v>184</v>
      </c>
      <c r="C41" s="4" t="s">
        <v>185</v>
      </c>
      <c r="D41" s="5" t="s">
        <v>186</v>
      </c>
      <c r="E41" s="5" t="s">
        <v>187</v>
      </c>
      <c r="F41" s="4" t="s">
        <v>19</v>
      </c>
      <c r="G41" s="4" t="s">
        <v>188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89</v>
      </c>
      <c r="B42" s="4" t="s">
        <v>190</v>
      </c>
      <c r="C42" s="4" t="s">
        <v>191</v>
      </c>
      <c r="D42" s="5" t="s">
        <v>192</v>
      </c>
      <c r="E42" s="5" t="s">
        <v>193</v>
      </c>
      <c r="F42" s="4" t="s">
        <v>19</v>
      </c>
      <c r="G42" s="4" t="s">
        <v>194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95</v>
      </c>
      <c r="B43" s="4" t="s">
        <v>196</v>
      </c>
      <c r="C43" s="4" t="s">
        <v>197</v>
      </c>
      <c r="D43" s="5" t="s">
        <v>198</v>
      </c>
      <c r="E43" s="5" t="s">
        <v>199</v>
      </c>
      <c r="F43" s="4" t="s">
        <v>19</v>
      </c>
      <c r="G43" s="4" t="s">
        <v>17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200</v>
      </c>
      <c r="B44" s="4" t="s">
        <v>201</v>
      </c>
      <c r="C44" s="4" t="s">
        <v>202</v>
      </c>
      <c r="D44" s="5" t="s">
        <v>203</v>
      </c>
      <c r="E44" s="5"/>
      <c r="F44" s="4" t="s">
        <v>19</v>
      </c>
      <c r="G44" s="4" t="s">
        <v>122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204</v>
      </c>
      <c r="B45" s="4" t="s">
        <v>205</v>
      </c>
      <c r="C45" s="4" t="s">
        <v>206</v>
      </c>
      <c r="D45" s="5" t="s">
        <v>207</v>
      </c>
      <c r="E45" s="5" t="s">
        <v>208</v>
      </c>
      <c r="F45" s="4" t="s">
        <v>19</v>
      </c>
      <c r="G45" s="4" t="s">
        <v>20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210</v>
      </c>
      <c r="B46" s="4" t="s">
        <v>211</v>
      </c>
      <c r="C46" s="4" t="s">
        <v>212</v>
      </c>
      <c r="D46" s="5" t="s">
        <v>213</v>
      </c>
      <c r="E46" s="5" t="s">
        <v>214</v>
      </c>
      <c r="F46" s="4" t="s">
        <v>19</v>
      </c>
      <c r="G46" s="4" t="s">
        <v>122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4" t="s">
        <v>217</v>
      </c>
      <c r="D47" s="5" t="s">
        <v>218</v>
      </c>
      <c r="E47" s="5"/>
      <c r="F47" s="4" t="s">
        <v>19</v>
      </c>
      <c r="G47" s="4" t="s">
        <v>122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19</v>
      </c>
      <c r="B48" s="4" t="s">
        <v>220</v>
      </c>
      <c r="C48" s="4" t="s">
        <v>221</v>
      </c>
      <c r="D48" s="5" t="s">
        <v>222</v>
      </c>
      <c r="E48" s="5"/>
      <c r="F48" s="4" t="s">
        <v>19</v>
      </c>
      <c r="G48" s="4" t="s">
        <v>122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23</v>
      </c>
      <c r="B49" s="4" t="s">
        <v>224</v>
      </c>
      <c r="C49" s="4" t="s">
        <v>225</v>
      </c>
      <c r="D49" s="5" t="s">
        <v>226</v>
      </c>
      <c r="E49" s="5"/>
      <c r="F49" s="4" t="s">
        <v>19</v>
      </c>
      <c r="G49" s="4" t="s">
        <v>12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27</v>
      </c>
      <c r="B50" s="4" t="s">
        <v>228</v>
      </c>
      <c r="C50" s="4" t="s">
        <v>229</v>
      </c>
      <c r="D50" s="5" t="s">
        <v>230</v>
      </c>
      <c r="E50" s="5" t="s">
        <v>214</v>
      </c>
      <c r="F50" s="4" t="s">
        <v>19</v>
      </c>
      <c r="G50" s="4" t="s">
        <v>127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31</v>
      </c>
      <c r="B51" s="4" t="s">
        <v>232</v>
      </c>
      <c r="C51" s="4" t="s">
        <v>233</v>
      </c>
      <c r="D51" s="5" t="s">
        <v>234</v>
      </c>
      <c r="E51" s="5" t="s">
        <v>235</v>
      </c>
      <c r="F51" s="4" t="s">
        <v>19</v>
      </c>
      <c r="G51" s="4" t="s">
        <v>23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37</v>
      </c>
      <c r="B52" s="4" t="s">
        <v>238</v>
      </c>
      <c r="C52" s="4" t="s">
        <v>239</v>
      </c>
      <c r="D52" s="5" t="s">
        <v>240</v>
      </c>
      <c r="E52" s="5" t="s">
        <v>241</v>
      </c>
      <c r="F52" s="4" t="s">
        <v>19</v>
      </c>
      <c r="G52" s="4" t="s">
        <v>17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42</v>
      </c>
      <c r="B53" s="4" t="s">
        <v>243</v>
      </c>
      <c r="C53" s="4" t="s">
        <v>244</v>
      </c>
      <c r="D53" s="5" t="s">
        <v>245</v>
      </c>
      <c r="E53" s="5"/>
      <c r="F53" s="4" t="s">
        <v>19</v>
      </c>
      <c r="G53" s="4" t="s">
        <v>24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47</v>
      </c>
      <c r="B54" s="4" t="s">
        <v>248</v>
      </c>
      <c r="C54" s="4" t="s">
        <v>249</v>
      </c>
      <c r="D54" s="5" t="s">
        <v>250</v>
      </c>
      <c r="E54" s="5"/>
      <c r="F54" s="4" t="s">
        <v>19</v>
      </c>
      <c r="G54" s="4" t="s">
        <v>24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51</v>
      </c>
      <c r="B55" s="4" t="s">
        <v>252</v>
      </c>
      <c r="C55" s="4" t="s">
        <v>253</v>
      </c>
      <c r="D55" s="5" t="s">
        <v>254</v>
      </c>
      <c r="E55" s="5"/>
      <c r="F55" s="4" t="s">
        <v>19</v>
      </c>
      <c r="G55" s="4" t="s">
        <v>255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56</v>
      </c>
      <c r="B56" s="4" t="s">
        <v>257</v>
      </c>
      <c r="C56" s="4" t="s">
        <v>258</v>
      </c>
      <c r="D56" s="5" t="s">
        <v>259</v>
      </c>
      <c r="E56" s="5" t="s">
        <v>260</v>
      </c>
      <c r="F56" s="4" t="s">
        <v>19</v>
      </c>
      <c r="G56" s="4" t="s">
        <v>255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61</v>
      </c>
      <c r="B57" s="4" t="s">
        <v>262</v>
      </c>
      <c r="C57" s="4" t="s">
        <v>263</v>
      </c>
      <c r="D57" s="5" t="s">
        <v>264</v>
      </c>
      <c r="E57" s="5" t="s">
        <v>265</v>
      </c>
      <c r="F57" s="4" t="s">
        <v>19</v>
      </c>
      <c r="G57" s="4" t="s">
        <v>24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8" t="s">
        <v>266</v>
      </c>
      <c r="B58" s="8"/>
      <c r="C58" s="8"/>
      <c r="D58" s="8"/>
      <c r="E58" s="8"/>
      <c r="F58" s="8"/>
      <c r="G58" s="8"/>
      <c r="H58" s="8"/>
      <c r="I58" s="8"/>
      <c r="J58" s="7" t="e">
        <f aca="false">SUM(J8:J57)</f>
        <v>#VALUE!</v>
      </c>
    </row>
    <row r="60" customFormat="false" ht="12.75" hidden="false" customHeight="false" outlineLevel="0" collapsed="false">
      <c r="A60" s="9" t="s">
        <v>267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 t="s">
        <v>268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 t="s">
        <v>269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 t="s">
        <v>270</v>
      </c>
      <c r="B63" s="9"/>
      <c r="C63" s="9"/>
      <c r="D63" s="9"/>
      <c r="E63" s="9"/>
      <c r="F63" s="9"/>
      <c r="G63" s="9"/>
      <c r="H63" s="9"/>
      <c r="I63" s="9"/>
      <c r="J6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8:I58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