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22/2023</t>
  </si>
  <si>
    <t xml:space="preserve">Data da Sessão: 19/01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966|42340</t>
  </si>
  <si>
    <t xml:space="preserve">1</t>
  </si>
  <si>
    <t xml:space="preserve">74470</t>
  </si>
  <si>
    <t xml:space="preserve">PÃO FRANCÊS 50 GR COM MARGARINA 50% EMBALADO INDIVIDUALMENTE</t>
  </si>
  <si>
    <t xml:space="preserve">UNIDADE</t>
  </si>
  <si>
    <t xml:space="preserve">31.2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