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4">
  <si>
    <t xml:space="preserve">PREFEITURA MUNICIPAL DE CATALAO</t>
  </si>
  <si>
    <t xml:space="preserve">Planilha para Proposta do Pregão Nº 000036/2023</t>
  </si>
  <si>
    <t xml:space="preserve">Data da Sessão: 19/12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80140|41646</t>
  </si>
  <si>
    <t xml:space="preserve">1</t>
  </si>
  <si>
    <t xml:space="preserve">21522</t>
  </si>
  <si>
    <t xml:space="preserve">CANETA ESFEROGRAFICA PONTA FINA AZUL</t>
  </si>
  <si>
    <t xml:space="preserve">CANETA ESFEROGRÁFICA CORPO TRANSPARENTE E SEXTAVADO, PONTA DE AÇO 0,7MM COM ESFERA DE TUNGSTÊNIO, COR TINTA AZUL, COM SELO DO INMETRO.</t>
  </si>
  <si>
    <t xml:space="preserve">UNIDADE</t>
  </si>
  <si>
    <t xml:space="preserve">11.108,00</t>
  </si>
  <si>
    <t xml:space="preserve">SIM</t>
  </si>
  <si>
    <t xml:space="preserve">380141|41645</t>
  </si>
  <si>
    <t xml:space="preserve">2</t>
  </si>
  <si>
    <t xml:space="preserve">21521</t>
  </si>
  <si>
    <t xml:space="preserve">CANETA ESFEROGRAFICA PONTA FINA PRETA</t>
  </si>
  <si>
    <t xml:space="preserve">CANETA ESFEROGRÁFICA CORPO TRANSPARENTE E SEXTAVADO, PONTA DE AÇO 0,7MM COM ESFERA DE TUNGSTÊNIO, COR TINTA PRETA, COM SELO DO INMETRO</t>
  </si>
  <si>
    <t xml:space="preserve">858,00</t>
  </si>
  <si>
    <t xml:space="preserve">380142|41647</t>
  </si>
  <si>
    <t xml:space="preserve">3</t>
  </si>
  <si>
    <t xml:space="preserve">21523</t>
  </si>
  <si>
    <t xml:space="preserve">CANETA ESFEROGRAFICA PONTA FINA VERMELHA</t>
  </si>
  <si>
    <t xml:space="preserve">CANETA ESFEROGRÁFICA CORPO TRANSPARENTE E SEXTAVADO, PONTA DE AÇO 0,7MM COM ESFERA DE TUNGSTÊNIO, COR TINTA VERMELHA, COM SELO DO INMETRO.</t>
  </si>
  <si>
    <t xml:space="preserve">1.805,00</t>
  </si>
  <si>
    <t xml:space="preserve">380143|41649</t>
  </si>
  <si>
    <t xml:space="preserve">4</t>
  </si>
  <si>
    <t xml:space="preserve">33016</t>
  </si>
  <si>
    <t xml:space="preserve">BASTIDOR DE MADEIRA 20 CM</t>
  </si>
  <si>
    <t xml:space="preserve">BASTIDOR DE MADEIRA TAMANHO 20CM .MOLDURA BORDADO CROCHÊ</t>
  </si>
  <si>
    <t xml:space="preserve">6,00</t>
  </si>
  <si>
    <t xml:space="preserve">380144|41651</t>
  </si>
  <si>
    <t xml:space="preserve">5</t>
  </si>
  <si>
    <t xml:space="preserve">43910</t>
  </si>
  <si>
    <t xml:space="preserve">COLA PARA TECIDO EMBALAGEM COM 100GR</t>
  </si>
  <si>
    <t xml:space="preserve">60,00</t>
  </si>
  <si>
    <t xml:space="preserve">380145|41650</t>
  </si>
  <si>
    <t xml:space="preserve">6</t>
  </si>
  <si>
    <t xml:space="preserve">35075</t>
  </si>
  <si>
    <t xml:space="preserve">BARBANTE CRU 4/8 FIOS COM 465 METROS</t>
  </si>
  <si>
    <t xml:space="preserve">BARBANTE COLORIDO 4/8 FIOS ROLO COM 465 METROS. CORES: CRU, VERMELHO,ROSA,AZUL,VERDE</t>
  </si>
  <si>
    <t xml:space="preserve">20,00</t>
  </si>
  <si>
    <t xml:space="preserve">380146|41653</t>
  </si>
  <si>
    <t xml:space="preserve">7</t>
  </si>
  <si>
    <t xml:space="preserve">74141</t>
  </si>
  <si>
    <t xml:space="preserve">FIO DE SISAL NATURAL 2,5MM - 700/2 .1KG - 350M</t>
  </si>
  <si>
    <t xml:space="preserve">4,00</t>
  </si>
  <si>
    <t xml:space="preserve">380147|41654</t>
  </si>
  <si>
    <t xml:space="preserve">8</t>
  </si>
  <si>
    <t xml:space="preserve">74142</t>
  </si>
  <si>
    <t xml:space="preserve">LINHA MEADA PARA BORDADO PONTO CRUZ</t>
  </si>
  <si>
    <t xml:space="preserve">LINHA MEADA PARA BORDADO PONTO CRUZ. 100% ALGODÃO MERCERIZADO COM 8MT.</t>
  </si>
  <si>
    <t xml:space="preserve">70,00</t>
  </si>
  <si>
    <t xml:space="preserve">380148|41655</t>
  </si>
  <si>
    <t xml:space="preserve">9</t>
  </si>
  <si>
    <t xml:space="preserve">74143</t>
  </si>
  <si>
    <t xml:space="preserve">MEIA PÉROLA 6MM. COR BRANCO. PACOTE COM 500GR</t>
  </si>
  <si>
    <t xml:space="preserve">2,00</t>
  </si>
  <si>
    <t xml:space="preserve">380149|41656</t>
  </si>
  <si>
    <t xml:space="preserve">10</t>
  </si>
  <si>
    <t xml:space="preserve">74144</t>
  </si>
  <si>
    <t xml:space="preserve">MEIA PÉROLA 6MM. COR PEROLA. PACOTE COM 500GR</t>
  </si>
  <si>
    <t xml:space="preserve">380150|41657</t>
  </si>
  <si>
    <t xml:space="preserve">11</t>
  </si>
  <si>
    <t xml:space="preserve">74145</t>
  </si>
  <si>
    <t xml:space="preserve">MEIA PÉROLA 6MM COR VERMELHO. PACOTE COM 500GR</t>
  </si>
  <si>
    <t xml:space="preserve">380151|41658</t>
  </si>
  <si>
    <t xml:space="preserve">12</t>
  </si>
  <si>
    <t xml:space="preserve">74146</t>
  </si>
  <si>
    <t xml:space="preserve">MEIA PÉROLA 6MM. COR AZUL. PACOTE COM 500GR</t>
  </si>
  <si>
    <t xml:space="preserve">380190|41690</t>
  </si>
  <si>
    <t xml:space="preserve">13</t>
  </si>
  <si>
    <t xml:space="preserve">74147</t>
  </si>
  <si>
    <t xml:space="preserve">PALITO PARA PICOLÉ MADEIRA CRU. PACOTE COM 100 UNIDADES</t>
  </si>
  <si>
    <t xml:space="preserve">50,00</t>
  </si>
  <si>
    <t xml:space="preserve">380152|41644</t>
  </si>
  <si>
    <t xml:space="preserve">14</t>
  </si>
  <si>
    <t xml:space="preserve">19655</t>
  </si>
  <si>
    <t xml:space="preserve">PAPEL A4 RESMA 500 FL</t>
  </si>
  <si>
    <t xml:space="preserve">PAPEL SULFITE 75GR, ALCALINO, TAMANHO A4 (210 X 297). RESMA COM 500 FOLHAS.</t>
  </si>
  <si>
    <t xml:space="preserve">6.105,00</t>
  </si>
  <si>
    <t xml:space="preserve">NÃO</t>
  </si>
  <si>
    <t xml:space="preserve">0|41694</t>
  </si>
  <si>
    <t xml:space="preserve">2.035,00</t>
  </si>
  <si>
    <t xml:space="preserve">380153|41648</t>
  </si>
  <si>
    <t xml:space="preserve">15</t>
  </si>
  <si>
    <t xml:space="preserve">28804</t>
  </si>
  <si>
    <t xml:space="preserve">PINCEL ESCOLAR AMARELO  266 Nº 0</t>
  </si>
  <si>
    <t xml:space="preserve">PINCEL PARA PINTURA/ARTESANATO</t>
  </si>
  <si>
    <t xml:space="preserve">100,00</t>
  </si>
  <si>
    <t xml:space="preserve">380154|41660</t>
  </si>
  <si>
    <t xml:space="preserve">16</t>
  </si>
  <si>
    <t xml:space="preserve">74175</t>
  </si>
  <si>
    <t xml:space="preserve">PINCEL CHATO PARA PINTURA N.º 00</t>
  </si>
  <si>
    <t xml:space="preserve">PINCEL CHATO PARA PINTURA N.º 00,CABO CURTO NA COR AMARELO COM CERDAS BRANCAS IMPORTADAS. PINCEL PARA PINTURA/ARTESANATO.</t>
  </si>
  <si>
    <t xml:space="preserve">72,00</t>
  </si>
  <si>
    <t xml:space="preserve">380155|41661</t>
  </si>
  <si>
    <t xml:space="preserve">17</t>
  </si>
  <si>
    <t xml:space="preserve">74176</t>
  </si>
  <si>
    <t xml:space="preserve">PINCEL CHATO PARA PINTURA N.º 02</t>
  </si>
  <si>
    <t xml:space="preserve">PINCEL CHATO PARA PINTURA N.º 02,CABO CURTO NA COR AMARELO COM CERDAS BRANCAS IMPORTADAS. PINCEL PARA PINTURA/ARTESANATO.</t>
  </si>
  <si>
    <t xml:space="preserve">380156|41662</t>
  </si>
  <si>
    <t xml:space="preserve">18</t>
  </si>
  <si>
    <t xml:space="preserve">74177</t>
  </si>
  <si>
    <t xml:space="preserve">PINCEL CHATO PARA PINTURA N.º 04</t>
  </si>
  <si>
    <t xml:space="preserve">PINCEL CHATO PARA PINTURA N.º 04,CABO CURTO NA COR AMARELO COM CERDAS BRANCAS IMPORTADAS. PINCEL PARA PINTURA/ARTESANATO.</t>
  </si>
  <si>
    <t xml:space="preserve">380157|41663</t>
  </si>
  <si>
    <t xml:space="preserve">19</t>
  </si>
  <si>
    <t xml:space="preserve">74178</t>
  </si>
  <si>
    <t xml:space="preserve">PINCEL CHATO PARA PINTURA N.º 06</t>
  </si>
  <si>
    <t xml:space="preserve">PINCEL CHATO PARA PINTURA N.º 06,CABO CURTO NA COR AMARELO COM CERDAS BRANCAS IMPORTADAS. PINCEL PARA PINTURA/ARTESANATO.</t>
  </si>
  <si>
    <t xml:space="preserve">380158|41664</t>
  </si>
  <si>
    <t xml:space="preserve">20</t>
  </si>
  <si>
    <t xml:space="preserve">74179</t>
  </si>
  <si>
    <t xml:space="preserve">PINCEL CHATO PARA PINTURA N.º 08</t>
  </si>
  <si>
    <t xml:space="preserve">PINCEL CHATO PARA PINTURA N.º 08,CABO CURTO NA COR AMARELO COM CERDAS BRANCAS IMPORTADAS. PINCEL PARA PINTURA/ARTESANATO.</t>
  </si>
  <si>
    <t xml:space="preserve">380159|41665</t>
  </si>
  <si>
    <t xml:space="preserve">21</t>
  </si>
  <si>
    <t xml:space="preserve">74180</t>
  </si>
  <si>
    <t xml:space="preserve">PINCEL CHATO PARA PINTURA N.º 10</t>
  </si>
  <si>
    <t xml:space="preserve">PINCEL CHATO PARA PINTURA N.º 10,CABO CURTO NA COR AMARELO COM CERDAS BRANCAS IMPORTADAS. PINCEL PARA PINTURA/ARTESANATO.</t>
  </si>
  <si>
    <t xml:space="preserve">380160|41666</t>
  </si>
  <si>
    <t xml:space="preserve">22</t>
  </si>
  <si>
    <t xml:space="preserve">74181</t>
  </si>
  <si>
    <t xml:space="preserve">PINCEL CHATO PARA PINTURA N.º 12</t>
  </si>
  <si>
    <t xml:space="preserve">PINCEL CHATO PARA PINTURA N.º 12,CABO CURTO NA COR AMARELO COM CERDAS BRANCAS IMPORTADAS. PINCEL PARA PINTURA/ARTESANATO.</t>
  </si>
  <si>
    <t xml:space="preserve">380161|41659</t>
  </si>
  <si>
    <t xml:space="preserve">23</t>
  </si>
  <si>
    <t xml:space="preserve">74155</t>
  </si>
  <si>
    <t xml:space="preserve">PLACA CHAPA MDF CRU 20X28 A4. PACOTE COM 50 UNIDADES</t>
  </si>
  <si>
    <t xml:space="preserve">380162|41668</t>
  </si>
  <si>
    <t xml:space="preserve">24</t>
  </si>
  <si>
    <t xml:space="preserve">74183</t>
  </si>
  <si>
    <t xml:space="preserve">TINTA GUACHE LAVÁVEL POTE COM 250ML COR AZUL TURQUESA</t>
  </si>
  <si>
    <t xml:space="preserve">TINTA GUACHE LAVÁVEL POTE COM 250ML,  PODE SER APLICADA EM PAPEL, CARTOLINA, E.V.A, GESSO, MADEIRA E CERÂMICA. COR AZUL TURQUESA</t>
  </si>
  <si>
    <t xml:space="preserve">30,00</t>
  </si>
  <si>
    <t xml:space="preserve">380163|41667</t>
  </si>
  <si>
    <t xml:space="preserve">25</t>
  </si>
  <si>
    <t xml:space="preserve">74182</t>
  </si>
  <si>
    <t xml:space="preserve">TINTA GUACHE LAVÁVEL POTE COM 250ML COR  AZUL CELESTE</t>
  </si>
  <si>
    <t xml:space="preserve">TINTA GUACHE LAVÁVEL POTE COM 250ML, PODE SER APLICADA EM PAPEL, CARTOLINA, E.V.A, GESSO, MADEIRA E CERÂMICA. COR  AZUL CELESTE</t>
  </si>
  <si>
    <t xml:space="preserve">380164|41669</t>
  </si>
  <si>
    <t xml:space="preserve">26</t>
  </si>
  <si>
    <t xml:space="preserve">74184</t>
  </si>
  <si>
    <t xml:space="preserve">TINTA GUACHE LAVÁVEL POTE COM 250ML COR VERDE FOLHA</t>
  </si>
  <si>
    <t xml:space="preserve">TINTA GUACHE LAVÁVEL POTE COM 250ML, PODE SER APLICADA EM PAPEL, CARTOLINA, E.V.A, GESSO, MADEIRA E CERÂMICA. COR VERDE FOLHA</t>
  </si>
  <si>
    <t xml:space="preserve">380165|41670</t>
  </si>
  <si>
    <t xml:space="preserve">27</t>
  </si>
  <si>
    <t xml:space="preserve">74185</t>
  </si>
  <si>
    <t xml:space="preserve">TINTA GUACHE LAVÁVEL POTE COM 250ML COR VERDE ESCURO</t>
  </si>
  <si>
    <t xml:space="preserve">TINTA GUACHE LAVÁVEL POTE COM 250ML,  PODE SER APLICADA EM PAPEL, CARTOLINA, E.V.A, GESSO, MADEIRA E CERÂMICA. COR VERDE ESCURO</t>
  </si>
  <si>
    <t xml:space="preserve">380166|41671</t>
  </si>
  <si>
    <t xml:space="preserve">28</t>
  </si>
  <si>
    <t xml:space="preserve">74186</t>
  </si>
  <si>
    <t xml:space="preserve">TINTA GUACHE LAVÁVEL POTE COM 250ML COR  ROSA</t>
  </si>
  <si>
    <t xml:space="preserve">TINTA GUACHE LAVÁVEL POTE COM 250ML, PODE SER APLICADA EM PAPEL, CARTOLINA, E.V.A, GESSO, MADEIRA E CERÂMICA. COR  ROSA</t>
  </si>
  <si>
    <t xml:space="preserve">380167|41672</t>
  </si>
  <si>
    <t xml:space="preserve">29</t>
  </si>
  <si>
    <t xml:space="preserve">74187</t>
  </si>
  <si>
    <t xml:space="preserve">TINTA GUACHE LAVÁVEL POTE COM 250ML COR VERMELHO</t>
  </si>
  <si>
    <t xml:space="preserve">TINTA GUACHE LAVÁVEL POTE COM 250ML, PODE SER APLICADA EM PAPEL, CARTOLINA, E.V.A, GESSO, MADEIRA E CERÂMICA. COR VERMELHO.</t>
  </si>
  <si>
    <t xml:space="preserve">380168|41673</t>
  </si>
  <si>
    <t xml:space="preserve">30</t>
  </si>
  <si>
    <t xml:space="preserve">74188</t>
  </si>
  <si>
    <t xml:space="preserve">TINTA GUACHE LAVÁVEL POTE COM 250ML COR BRANCO</t>
  </si>
  <si>
    <t xml:space="preserve">TINTA GUACHE LAVÁVEL POTE COM 250ML, . PODE SER APLICADA EM PAPEL, CARTOLINA, E.V.A, GESSO, MADEIRA E CERÂMICA. COR BRANCO</t>
  </si>
  <si>
    <t xml:space="preserve">80,00</t>
  </si>
  <si>
    <t xml:space="preserve">380169|41674</t>
  </si>
  <si>
    <t xml:space="preserve">31</t>
  </si>
  <si>
    <t xml:space="preserve">74189</t>
  </si>
  <si>
    <t xml:space="preserve">TINTA GUACHE LAVÁVEL POTE COM 250ML COR VIOLETA</t>
  </si>
  <si>
    <t xml:space="preserve">TINTA GUACHE LAVÁVEL POTE COM 250ML, PODE SER APLICADA EM PAPEL, CARTOLINA, E.V.A, GESSO, MADEIRA E CERÂMICA. COR VIOLETA</t>
  </si>
  <si>
    <t xml:space="preserve">380170|41675</t>
  </si>
  <si>
    <t xml:space="preserve">32</t>
  </si>
  <si>
    <t xml:space="preserve">74190</t>
  </si>
  <si>
    <t xml:space="preserve">TINTA GUACHE LAVÁVEL POTE COM 250ML COR AMARELO</t>
  </si>
  <si>
    <t xml:space="preserve">TINTA GUACHE LAVÁVEL POTE COM 250ML, . PODE SER APLICADA EM PAPEL, CARTOLINA, E.V.A, GESSO, MADEIRA E CERÂMICA. COR AMARELO</t>
  </si>
  <si>
    <t xml:space="preserve">380171|41676</t>
  </si>
  <si>
    <t xml:space="preserve">33</t>
  </si>
  <si>
    <t xml:space="preserve">74191</t>
  </si>
  <si>
    <t xml:space="preserve">TINTA GUACHE LAVÁVEL POTE COM 250ML COR LARANJA</t>
  </si>
  <si>
    <t xml:space="preserve">TINTA GUACHE LAVÁVEL POTE COM 250ML, PODE SER APLICADA EM PAPEL, CARTOLINA, E.V.A, GESSO, MADEIRA E CERÂMICA. COR LARANJA</t>
  </si>
  <si>
    <t xml:space="preserve">380172|41677</t>
  </si>
  <si>
    <t xml:space="preserve">34</t>
  </si>
  <si>
    <t xml:space="preserve">74192</t>
  </si>
  <si>
    <t xml:space="preserve">TINTA GUACHE LAVÁVEL POTE COM 250ML COR MARROM</t>
  </si>
  <si>
    <t xml:space="preserve">TINTA GUACHE LAVÁVEL POTE COM 250ML, . PODE SER APLICADA EM PAPEL, CARTOLINA, E.V.A, GESSO, MADEIRA E CERÂMICA. COR MARROM</t>
  </si>
  <si>
    <t xml:space="preserve">380173|41678</t>
  </si>
  <si>
    <t xml:space="preserve">35</t>
  </si>
  <si>
    <t xml:space="preserve">74193</t>
  </si>
  <si>
    <t xml:space="preserve">TINTA GUACHE LAVÁVEL POTE COM 250ML COR PRETA</t>
  </si>
  <si>
    <t xml:space="preserve">TINTA GUACHE LAVÁVEL POTE COM 250ML,  PODE SER APLICADA EM PAPEL, CARTOLINA, E.V.A, GESSO, MADEIRA E CERÂMICA. COR PRETA</t>
  </si>
  <si>
    <t xml:space="preserve">380174|41679</t>
  </si>
  <si>
    <t xml:space="preserve">36</t>
  </si>
  <si>
    <t xml:space="preserve">74194</t>
  </si>
  <si>
    <t xml:space="preserve">TINTA PARA TECIDO FOSCA 37 ML. COR VERDE ESCURO</t>
  </si>
  <si>
    <t xml:space="preserve">24,00</t>
  </si>
  <si>
    <t xml:space="preserve">380175|41680</t>
  </si>
  <si>
    <t xml:space="preserve">37</t>
  </si>
  <si>
    <t xml:space="preserve">74195</t>
  </si>
  <si>
    <t xml:space="preserve">TINTA PARA TECIDO FOSCA 37 ML. COR VERMELHO FOGO</t>
  </si>
  <si>
    <t xml:space="preserve">380176|41681</t>
  </si>
  <si>
    <t xml:space="preserve">38</t>
  </si>
  <si>
    <t xml:space="preserve">74196</t>
  </si>
  <si>
    <t xml:space="preserve">TINTA PARA TECIDO FOSCA 37 ML. COR BRANCO</t>
  </si>
  <si>
    <t xml:space="preserve">380177|41682</t>
  </si>
  <si>
    <t xml:space="preserve">39</t>
  </si>
  <si>
    <t xml:space="preserve">74197</t>
  </si>
  <si>
    <t xml:space="preserve">TINTA PARA TECIDO FOSCA 37 ML. COR AMARELO CLARO</t>
  </si>
  <si>
    <t xml:space="preserve">380178|41683</t>
  </si>
  <si>
    <t xml:space="preserve">40</t>
  </si>
  <si>
    <t xml:space="preserve">74198</t>
  </si>
  <si>
    <t xml:space="preserve">TINTA PARA TECIDO FOSCA 37 ML. COR ROSA CHÁ</t>
  </si>
  <si>
    <t xml:space="preserve">380179|41684</t>
  </si>
  <si>
    <t xml:space="preserve">41</t>
  </si>
  <si>
    <t xml:space="preserve">74199</t>
  </si>
  <si>
    <t xml:space="preserve">TINTA PARA TECIDO FOSCA 37 ML. COR AZUL CLARO</t>
  </si>
  <si>
    <t xml:space="preserve">380180|41685</t>
  </si>
  <si>
    <t xml:space="preserve">42</t>
  </si>
  <si>
    <t xml:space="preserve">74200</t>
  </si>
  <si>
    <t xml:space="preserve">TINTA PARA TECIDO FOSCA 250 ML. COR PRETO</t>
  </si>
  <si>
    <t xml:space="preserve">380181|41686</t>
  </si>
  <si>
    <t xml:space="preserve">43</t>
  </si>
  <si>
    <t xml:space="preserve">74201</t>
  </si>
  <si>
    <t xml:space="preserve">TINTA PARA TECIDO FOSCA 37 ML.COR  MARROM</t>
  </si>
  <si>
    <t xml:space="preserve">380182|41687</t>
  </si>
  <si>
    <t xml:space="preserve">44</t>
  </si>
  <si>
    <t xml:space="preserve">74202</t>
  </si>
  <si>
    <t xml:space="preserve">TINTA PARA TECIDO FOSCA 37 ML. COR  LILÁS</t>
  </si>
  <si>
    <t xml:space="preserve">380183|41688</t>
  </si>
  <si>
    <t xml:space="preserve">45</t>
  </si>
  <si>
    <t xml:space="preserve">74203</t>
  </si>
  <si>
    <t xml:space="preserve">TINTA PARA TECIDO FOSCA 37 ML. COR LARANJA</t>
  </si>
  <si>
    <t xml:space="preserve">380184|41689</t>
  </si>
  <si>
    <t xml:space="preserve">46</t>
  </si>
  <si>
    <t xml:space="preserve">74204</t>
  </si>
  <si>
    <t xml:space="preserve">TINTA PARA TECIDO FOSCA 37 ML. COR PELE</t>
  </si>
  <si>
    <t xml:space="preserve">380185|41652</t>
  </si>
  <si>
    <t xml:space="preserve">47</t>
  </si>
  <si>
    <t xml:space="preserve">62860</t>
  </si>
  <si>
    <t xml:space="preserve">TESOURA PARA COSTURA CABO PRETO EM RESINA TERMOPLASTICO 30/3/10</t>
  </si>
  <si>
    <t xml:space="preserve">5,00</t>
  </si>
  <si>
    <t xml:space="preserve">380187|41691</t>
  </si>
  <si>
    <t xml:space="preserve">48</t>
  </si>
  <si>
    <t xml:space="preserve">47799</t>
  </si>
  <si>
    <t xml:space="preserve">PILHA AAA NÃO RECARREGÁVEL 1.5 V</t>
  </si>
  <si>
    <t xml:space="preserve">PILHA PALITO AAA - PILHA ALCALINA PALITO AAA NÃO RECARREGÁVEL. INDICADAS PARA DIFERENTES APARELHOS, COMO: CONTROLE REMOTOS, TERMOMETROS, BRINQUEDOS, LANTERNAS, ETC. A MESMA DEVE POSSUIR POTÊNCIA CONFIÁVEL E PROLONGADA PARA GARANTIR MAIOR DESEMPENHO EM EQUIPAMENTOS DE USO GERAL</t>
  </si>
  <si>
    <t xml:space="preserve">3.500,00</t>
  </si>
  <si>
    <t xml:space="preserve">380188|41693</t>
  </si>
  <si>
    <t xml:space="preserve">49</t>
  </si>
  <si>
    <t xml:space="preserve">65649</t>
  </si>
  <si>
    <t xml:space="preserve">PILHA AA NÃO RECARREGÁVEL 1.5 V</t>
  </si>
  <si>
    <t xml:space="preserve">PILHA PEQUENA AA - PILHA ALCALINA PEQUENA AA NÃO RECARREGÁVEL. INDICADAS PARA DIFERENTES APARELHOS, COMO: CONTROLE REMOTOS, TERMOMETROS, BRINQUEDOS, LANTERNAS, ETC. A MESMA DEVE POSSUIR POTÊNCIA CONFIÁVEL E PROLONGADA PARA GARANTIR MAIOR DESEMPENHO EM EQUIPAMENTOS DE USO GERAL</t>
  </si>
  <si>
    <t xml:space="preserve">2.155,00</t>
  </si>
  <si>
    <t xml:space="preserve">380189|41692</t>
  </si>
  <si>
    <t xml:space="preserve">50</t>
  </si>
  <si>
    <t xml:space="preserve">59220</t>
  </si>
  <si>
    <t xml:space="preserve">BATERIA 9V PARA TERMOMETRO</t>
  </si>
  <si>
    <t xml:space="preserve">BATERIA 9V - BATERIA ALCALINA 9V. VS PILHA DE ZINCO. POTÊNCIA CONFIÁVEL E PROLONGADA, MELHOR DESEMPENH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/>
      <c r="F13" s="4" t="s">
        <v>20</v>
      </c>
      <c r="G13" s="4" t="s">
        <v>45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6</v>
      </c>
      <c r="B14" s="4" t="s">
        <v>47</v>
      </c>
      <c r="C14" s="4" t="s">
        <v>48</v>
      </c>
      <c r="D14" s="5" t="s">
        <v>49</v>
      </c>
      <c r="E14" s="5" t="s">
        <v>50</v>
      </c>
      <c r="F14" s="4" t="s">
        <v>20</v>
      </c>
      <c r="G14" s="4" t="s">
        <v>51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2</v>
      </c>
      <c r="B15" s="4" t="s">
        <v>53</v>
      </c>
      <c r="C15" s="4" t="s">
        <v>54</v>
      </c>
      <c r="D15" s="5" t="s">
        <v>55</v>
      </c>
      <c r="E15" s="5"/>
      <c r="F15" s="4" t="s">
        <v>20</v>
      </c>
      <c r="G15" s="4" t="s">
        <v>56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7</v>
      </c>
      <c r="B16" s="4" t="s">
        <v>58</v>
      </c>
      <c r="C16" s="4" t="s">
        <v>59</v>
      </c>
      <c r="D16" s="5" t="s">
        <v>60</v>
      </c>
      <c r="E16" s="5" t="s">
        <v>61</v>
      </c>
      <c r="F16" s="4" t="s">
        <v>20</v>
      </c>
      <c r="G16" s="4" t="s">
        <v>62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3</v>
      </c>
      <c r="B17" s="4" t="s">
        <v>64</v>
      </c>
      <c r="C17" s="4" t="s">
        <v>65</v>
      </c>
      <c r="D17" s="5" t="s">
        <v>66</v>
      </c>
      <c r="E17" s="5"/>
      <c r="F17" s="4" t="s">
        <v>20</v>
      </c>
      <c r="G17" s="4" t="s">
        <v>67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8</v>
      </c>
      <c r="B18" s="4" t="s">
        <v>69</v>
      </c>
      <c r="C18" s="4" t="s">
        <v>70</v>
      </c>
      <c r="D18" s="5" t="s">
        <v>71</v>
      </c>
      <c r="E18" s="5"/>
      <c r="F18" s="4" t="s">
        <v>20</v>
      </c>
      <c r="G18" s="4" t="s">
        <v>67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2</v>
      </c>
      <c r="B19" s="4" t="s">
        <v>73</v>
      </c>
      <c r="C19" s="4" t="s">
        <v>74</v>
      </c>
      <c r="D19" s="5" t="s">
        <v>75</v>
      </c>
      <c r="E19" s="5"/>
      <c r="F19" s="4" t="s">
        <v>20</v>
      </c>
      <c r="G19" s="4" t="s">
        <v>67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6</v>
      </c>
      <c r="B20" s="4" t="s">
        <v>77</v>
      </c>
      <c r="C20" s="4" t="s">
        <v>78</v>
      </c>
      <c r="D20" s="5" t="s">
        <v>79</v>
      </c>
      <c r="E20" s="5"/>
      <c r="F20" s="4" t="s">
        <v>20</v>
      </c>
      <c r="G20" s="4" t="s">
        <v>67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0</v>
      </c>
      <c r="B21" s="4" t="s">
        <v>81</v>
      </c>
      <c r="C21" s="4" t="s">
        <v>82</v>
      </c>
      <c r="D21" s="5" t="s">
        <v>83</v>
      </c>
      <c r="E21" s="5"/>
      <c r="F21" s="4" t="s">
        <v>20</v>
      </c>
      <c r="G21" s="4" t="s">
        <v>84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5</v>
      </c>
      <c r="B22" s="4" t="s">
        <v>86</v>
      </c>
      <c r="C22" s="4" t="s">
        <v>87</v>
      </c>
      <c r="D22" s="5" t="s">
        <v>88</v>
      </c>
      <c r="E22" s="5" t="s">
        <v>89</v>
      </c>
      <c r="F22" s="4" t="s">
        <v>20</v>
      </c>
      <c r="G22" s="4" t="s">
        <v>90</v>
      </c>
      <c r="H22" s="3"/>
      <c r="I22" s="6"/>
      <c r="J22" s="7" t="e">
        <f aca="false">G22*I22</f>
        <v>#VALUE!</v>
      </c>
      <c r="K22" s="4" t="s">
        <v>91</v>
      </c>
    </row>
    <row r="23" customFormat="false" ht="12.75" hidden="false" customHeight="false" outlineLevel="0" collapsed="false">
      <c r="A23" s="4" t="s">
        <v>92</v>
      </c>
      <c r="B23" s="4" t="s">
        <v>86</v>
      </c>
      <c r="C23" s="4" t="s">
        <v>87</v>
      </c>
      <c r="D23" s="5" t="s">
        <v>88</v>
      </c>
      <c r="E23" s="5"/>
      <c r="F23" s="4" t="s">
        <v>20</v>
      </c>
      <c r="G23" s="4" t="s">
        <v>93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94</v>
      </c>
      <c r="B24" s="4" t="s">
        <v>95</v>
      </c>
      <c r="C24" s="4" t="s">
        <v>96</v>
      </c>
      <c r="D24" s="5" t="s">
        <v>97</v>
      </c>
      <c r="E24" s="5" t="s">
        <v>98</v>
      </c>
      <c r="F24" s="4" t="s">
        <v>20</v>
      </c>
      <c r="G24" s="4" t="s">
        <v>99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100</v>
      </c>
      <c r="B25" s="4" t="s">
        <v>101</v>
      </c>
      <c r="C25" s="4" t="s">
        <v>102</v>
      </c>
      <c r="D25" s="5" t="s">
        <v>103</v>
      </c>
      <c r="E25" s="5" t="s">
        <v>104</v>
      </c>
      <c r="F25" s="4" t="s">
        <v>20</v>
      </c>
      <c r="G25" s="4" t="s">
        <v>105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06</v>
      </c>
      <c r="B26" s="4" t="s">
        <v>107</v>
      </c>
      <c r="C26" s="4" t="s">
        <v>108</v>
      </c>
      <c r="D26" s="5" t="s">
        <v>109</v>
      </c>
      <c r="E26" s="5" t="s">
        <v>110</v>
      </c>
      <c r="F26" s="4" t="s">
        <v>20</v>
      </c>
      <c r="G26" s="4" t="s">
        <v>105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11</v>
      </c>
      <c r="B27" s="4" t="s">
        <v>112</v>
      </c>
      <c r="C27" s="4" t="s">
        <v>113</v>
      </c>
      <c r="D27" s="5" t="s">
        <v>114</v>
      </c>
      <c r="E27" s="5" t="s">
        <v>115</v>
      </c>
      <c r="F27" s="4" t="s">
        <v>20</v>
      </c>
      <c r="G27" s="4" t="s">
        <v>105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16</v>
      </c>
      <c r="B28" s="4" t="s">
        <v>117</v>
      </c>
      <c r="C28" s="4" t="s">
        <v>118</v>
      </c>
      <c r="D28" s="5" t="s">
        <v>119</v>
      </c>
      <c r="E28" s="5" t="s">
        <v>120</v>
      </c>
      <c r="F28" s="4" t="s">
        <v>20</v>
      </c>
      <c r="G28" s="4" t="s">
        <v>105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21</v>
      </c>
      <c r="B29" s="4" t="s">
        <v>122</v>
      </c>
      <c r="C29" s="4" t="s">
        <v>123</v>
      </c>
      <c r="D29" s="5" t="s">
        <v>124</v>
      </c>
      <c r="E29" s="5" t="s">
        <v>125</v>
      </c>
      <c r="F29" s="4" t="s">
        <v>20</v>
      </c>
      <c r="G29" s="4" t="s">
        <v>105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26</v>
      </c>
      <c r="B30" s="4" t="s">
        <v>127</v>
      </c>
      <c r="C30" s="4" t="s">
        <v>128</v>
      </c>
      <c r="D30" s="5" t="s">
        <v>129</v>
      </c>
      <c r="E30" s="5" t="s">
        <v>130</v>
      </c>
      <c r="F30" s="4" t="s">
        <v>20</v>
      </c>
      <c r="G30" s="4" t="s">
        <v>105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31</v>
      </c>
      <c r="B31" s="4" t="s">
        <v>132</v>
      </c>
      <c r="C31" s="4" t="s">
        <v>133</v>
      </c>
      <c r="D31" s="5" t="s">
        <v>134</v>
      </c>
      <c r="E31" s="5" t="s">
        <v>135</v>
      </c>
      <c r="F31" s="4" t="s">
        <v>20</v>
      </c>
      <c r="G31" s="4" t="s">
        <v>105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36</v>
      </c>
      <c r="B32" s="4" t="s">
        <v>137</v>
      </c>
      <c r="C32" s="4" t="s">
        <v>138</v>
      </c>
      <c r="D32" s="5" t="s">
        <v>139</v>
      </c>
      <c r="E32" s="5"/>
      <c r="F32" s="4" t="s">
        <v>20</v>
      </c>
      <c r="G32" s="4" t="s">
        <v>67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40</v>
      </c>
      <c r="B33" s="4" t="s">
        <v>141</v>
      </c>
      <c r="C33" s="4" t="s">
        <v>142</v>
      </c>
      <c r="D33" s="5" t="s">
        <v>143</v>
      </c>
      <c r="E33" s="5" t="s">
        <v>144</v>
      </c>
      <c r="F33" s="4" t="s">
        <v>20</v>
      </c>
      <c r="G33" s="4" t="s">
        <v>145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46</v>
      </c>
      <c r="B34" s="4" t="s">
        <v>147</v>
      </c>
      <c r="C34" s="4" t="s">
        <v>148</v>
      </c>
      <c r="D34" s="5" t="s">
        <v>149</v>
      </c>
      <c r="E34" s="5" t="s">
        <v>150</v>
      </c>
      <c r="F34" s="4" t="s">
        <v>20</v>
      </c>
      <c r="G34" s="4" t="s">
        <v>145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51</v>
      </c>
      <c r="B35" s="4" t="s">
        <v>152</v>
      </c>
      <c r="C35" s="4" t="s">
        <v>153</v>
      </c>
      <c r="D35" s="5" t="s">
        <v>154</v>
      </c>
      <c r="E35" s="5" t="s">
        <v>155</v>
      </c>
      <c r="F35" s="4" t="s">
        <v>20</v>
      </c>
      <c r="G35" s="4" t="s">
        <v>145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56</v>
      </c>
      <c r="B36" s="4" t="s">
        <v>157</v>
      </c>
      <c r="C36" s="4" t="s">
        <v>158</v>
      </c>
      <c r="D36" s="5" t="s">
        <v>159</v>
      </c>
      <c r="E36" s="5" t="s">
        <v>160</v>
      </c>
      <c r="F36" s="4" t="s">
        <v>20</v>
      </c>
      <c r="G36" s="4" t="s">
        <v>145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61</v>
      </c>
      <c r="B37" s="4" t="s">
        <v>162</v>
      </c>
      <c r="C37" s="4" t="s">
        <v>163</v>
      </c>
      <c r="D37" s="5" t="s">
        <v>164</v>
      </c>
      <c r="E37" s="5" t="s">
        <v>165</v>
      </c>
      <c r="F37" s="4" t="s">
        <v>20</v>
      </c>
      <c r="G37" s="4" t="s">
        <v>45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66</v>
      </c>
      <c r="B38" s="4" t="s">
        <v>167</v>
      </c>
      <c r="C38" s="4" t="s">
        <v>168</v>
      </c>
      <c r="D38" s="5" t="s">
        <v>169</v>
      </c>
      <c r="E38" s="5" t="s">
        <v>170</v>
      </c>
      <c r="F38" s="4" t="s">
        <v>20</v>
      </c>
      <c r="G38" s="4" t="s">
        <v>45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71</v>
      </c>
      <c r="B39" s="4" t="s">
        <v>172</v>
      </c>
      <c r="C39" s="4" t="s">
        <v>173</v>
      </c>
      <c r="D39" s="5" t="s">
        <v>174</v>
      </c>
      <c r="E39" s="5" t="s">
        <v>175</v>
      </c>
      <c r="F39" s="4" t="s">
        <v>20</v>
      </c>
      <c r="G39" s="4" t="s">
        <v>176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77</v>
      </c>
      <c r="B40" s="4" t="s">
        <v>178</v>
      </c>
      <c r="C40" s="4" t="s">
        <v>179</v>
      </c>
      <c r="D40" s="5" t="s">
        <v>180</v>
      </c>
      <c r="E40" s="5" t="s">
        <v>181</v>
      </c>
      <c r="F40" s="4" t="s">
        <v>20</v>
      </c>
      <c r="G40" s="4" t="s">
        <v>45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82</v>
      </c>
      <c r="B41" s="4" t="s">
        <v>183</v>
      </c>
      <c r="C41" s="4" t="s">
        <v>184</v>
      </c>
      <c r="D41" s="5" t="s">
        <v>185</v>
      </c>
      <c r="E41" s="5" t="s">
        <v>186</v>
      </c>
      <c r="F41" s="4" t="s">
        <v>20</v>
      </c>
      <c r="G41" s="4" t="s">
        <v>45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87</v>
      </c>
      <c r="B42" s="4" t="s">
        <v>188</v>
      </c>
      <c r="C42" s="4" t="s">
        <v>189</v>
      </c>
      <c r="D42" s="5" t="s">
        <v>190</v>
      </c>
      <c r="E42" s="5" t="s">
        <v>191</v>
      </c>
      <c r="F42" s="4" t="s">
        <v>20</v>
      </c>
      <c r="G42" s="4" t="s">
        <v>45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192</v>
      </c>
      <c r="B43" s="4" t="s">
        <v>193</v>
      </c>
      <c r="C43" s="4" t="s">
        <v>194</v>
      </c>
      <c r="D43" s="5" t="s">
        <v>195</v>
      </c>
      <c r="E43" s="5" t="s">
        <v>196</v>
      </c>
      <c r="F43" s="4" t="s">
        <v>20</v>
      </c>
      <c r="G43" s="4" t="s">
        <v>45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97</v>
      </c>
      <c r="B44" s="4" t="s">
        <v>198</v>
      </c>
      <c r="C44" s="4" t="s">
        <v>199</v>
      </c>
      <c r="D44" s="5" t="s">
        <v>200</v>
      </c>
      <c r="E44" s="5" t="s">
        <v>201</v>
      </c>
      <c r="F44" s="4" t="s">
        <v>20</v>
      </c>
      <c r="G44" s="4" t="s">
        <v>45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202</v>
      </c>
      <c r="B45" s="4" t="s">
        <v>203</v>
      </c>
      <c r="C45" s="4" t="s">
        <v>204</v>
      </c>
      <c r="D45" s="5" t="s">
        <v>205</v>
      </c>
      <c r="E45" s="5"/>
      <c r="F45" s="4" t="s">
        <v>20</v>
      </c>
      <c r="G45" s="4" t="s">
        <v>206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207</v>
      </c>
      <c r="B46" s="4" t="s">
        <v>208</v>
      </c>
      <c r="C46" s="4" t="s">
        <v>209</v>
      </c>
      <c r="D46" s="5" t="s">
        <v>210</v>
      </c>
      <c r="E46" s="5"/>
      <c r="F46" s="4" t="s">
        <v>20</v>
      </c>
      <c r="G46" s="4" t="s">
        <v>206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211</v>
      </c>
      <c r="B47" s="4" t="s">
        <v>212</v>
      </c>
      <c r="C47" s="4" t="s">
        <v>213</v>
      </c>
      <c r="D47" s="5" t="s">
        <v>214</v>
      </c>
      <c r="E47" s="5"/>
      <c r="F47" s="4" t="s">
        <v>20</v>
      </c>
      <c r="G47" s="4" t="s">
        <v>206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215</v>
      </c>
      <c r="B48" s="4" t="s">
        <v>216</v>
      </c>
      <c r="C48" s="4" t="s">
        <v>217</v>
      </c>
      <c r="D48" s="5" t="s">
        <v>218</v>
      </c>
      <c r="E48" s="5"/>
      <c r="F48" s="4" t="s">
        <v>20</v>
      </c>
      <c r="G48" s="4" t="s">
        <v>206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219</v>
      </c>
      <c r="B49" s="4" t="s">
        <v>220</v>
      </c>
      <c r="C49" s="4" t="s">
        <v>221</v>
      </c>
      <c r="D49" s="5" t="s">
        <v>222</v>
      </c>
      <c r="E49" s="5"/>
      <c r="F49" s="4" t="s">
        <v>20</v>
      </c>
      <c r="G49" s="4" t="s">
        <v>206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223</v>
      </c>
      <c r="B50" s="4" t="s">
        <v>224</v>
      </c>
      <c r="C50" s="4" t="s">
        <v>225</v>
      </c>
      <c r="D50" s="5" t="s">
        <v>226</v>
      </c>
      <c r="E50" s="5"/>
      <c r="F50" s="4" t="s">
        <v>20</v>
      </c>
      <c r="G50" s="4" t="s">
        <v>206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27</v>
      </c>
      <c r="B51" s="4" t="s">
        <v>228</v>
      </c>
      <c r="C51" s="4" t="s">
        <v>229</v>
      </c>
      <c r="D51" s="5" t="s">
        <v>230</v>
      </c>
      <c r="E51" s="5"/>
      <c r="F51" s="4" t="s">
        <v>20</v>
      </c>
      <c r="G51" s="4" t="s">
        <v>206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31</v>
      </c>
      <c r="B52" s="4" t="s">
        <v>232</v>
      </c>
      <c r="C52" s="4" t="s">
        <v>233</v>
      </c>
      <c r="D52" s="5" t="s">
        <v>234</v>
      </c>
      <c r="E52" s="5"/>
      <c r="F52" s="4" t="s">
        <v>20</v>
      </c>
      <c r="G52" s="4" t="s">
        <v>206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35</v>
      </c>
      <c r="B53" s="4" t="s">
        <v>236</v>
      </c>
      <c r="C53" s="4" t="s">
        <v>237</v>
      </c>
      <c r="D53" s="5" t="s">
        <v>238</v>
      </c>
      <c r="E53" s="5"/>
      <c r="F53" s="4" t="s">
        <v>20</v>
      </c>
      <c r="G53" s="4" t="s">
        <v>206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39</v>
      </c>
      <c r="B54" s="4" t="s">
        <v>240</v>
      </c>
      <c r="C54" s="4" t="s">
        <v>241</v>
      </c>
      <c r="D54" s="5" t="s">
        <v>242</v>
      </c>
      <c r="E54" s="5"/>
      <c r="F54" s="4" t="s">
        <v>20</v>
      </c>
      <c r="G54" s="4" t="s">
        <v>206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4" t="s">
        <v>243</v>
      </c>
      <c r="B55" s="4" t="s">
        <v>244</v>
      </c>
      <c r="C55" s="4" t="s">
        <v>245</v>
      </c>
      <c r="D55" s="5" t="s">
        <v>246</v>
      </c>
      <c r="E55" s="5"/>
      <c r="F55" s="4" t="s">
        <v>20</v>
      </c>
      <c r="G55" s="4" t="s">
        <v>206</v>
      </c>
      <c r="H55" s="3"/>
      <c r="I55" s="6"/>
      <c r="J55" s="7" t="e">
        <f aca="false">G55*I55</f>
        <v>#VALUE!</v>
      </c>
      <c r="K55" s="4" t="s">
        <v>22</v>
      </c>
    </row>
    <row r="56" customFormat="false" ht="12.75" hidden="false" customHeight="false" outlineLevel="0" collapsed="false">
      <c r="A56" s="4" t="s">
        <v>247</v>
      </c>
      <c r="B56" s="4" t="s">
        <v>248</v>
      </c>
      <c r="C56" s="4" t="s">
        <v>249</v>
      </c>
      <c r="D56" s="5" t="s">
        <v>250</v>
      </c>
      <c r="E56" s="5"/>
      <c r="F56" s="4" t="s">
        <v>20</v>
      </c>
      <c r="G56" s="4" t="s">
        <v>251</v>
      </c>
      <c r="H56" s="3"/>
      <c r="I56" s="6"/>
      <c r="J56" s="7" t="e">
        <f aca="false">G56*I56</f>
        <v>#VALUE!</v>
      </c>
      <c r="K56" s="4" t="s">
        <v>22</v>
      </c>
    </row>
    <row r="57" customFormat="false" ht="12.75" hidden="false" customHeight="false" outlineLevel="0" collapsed="false">
      <c r="A57" s="4" t="s">
        <v>252</v>
      </c>
      <c r="B57" s="4" t="s">
        <v>253</v>
      </c>
      <c r="C57" s="4" t="s">
        <v>254</v>
      </c>
      <c r="D57" s="5" t="s">
        <v>255</v>
      </c>
      <c r="E57" s="5" t="s">
        <v>256</v>
      </c>
      <c r="F57" s="4" t="s">
        <v>20</v>
      </c>
      <c r="G57" s="4" t="s">
        <v>257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258</v>
      </c>
      <c r="B58" s="4" t="s">
        <v>259</v>
      </c>
      <c r="C58" s="4" t="s">
        <v>260</v>
      </c>
      <c r="D58" s="5" t="s">
        <v>261</v>
      </c>
      <c r="E58" s="5" t="s">
        <v>262</v>
      </c>
      <c r="F58" s="4" t="s">
        <v>20</v>
      </c>
      <c r="G58" s="4" t="s">
        <v>263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264</v>
      </c>
      <c r="B59" s="4" t="s">
        <v>265</v>
      </c>
      <c r="C59" s="4" t="s">
        <v>266</v>
      </c>
      <c r="D59" s="5" t="s">
        <v>267</v>
      </c>
      <c r="E59" s="5" t="s">
        <v>268</v>
      </c>
      <c r="F59" s="4" t="s">
        <v>20</v>
      </c>
      <c r="G59" s="4" t="s">
        <v>99</v>
      </c>
      <c r="H59" s="3"/>
      <c r="I59" s="6"/>
      <c r="J59" s="7" t="e">
        <f aca="false">G59*I59</f>
        <v>#VALUE!</v>
      </c>
      <c r="K59" s="4" t="s">
        <v>22</v>
      </c>
    </row>
    <row r="60" customFormat="false" ht="12.75" hidden="false" customHeight="false" outlineLevel="0" collapsed="false">
      <c r="A60" s="8" t="s">
        <v>269</v>
      </c>
      <c r="B60" s="8"/>
      <c r="C60" s="8"/>
      <c r="D60" s="8"/>
      <c r="E60" s="8"/>
      <c r="F60" s="8"/>
      <c r="G60" s="8"/>
      <c r="H60" s="8"/>
      <c r="I60" s="8"/>
      <c r="J60" s="7" t="e">
        <f aca="false">SUM(J8:J59)</f>
        <v>#VALUE!</v>
      </c>
    </row>
    <row r="62" customFormat="false" ht="12.75" hidden="false" customHeight="false" outlineLevel="0" collapsed="false">
      <c r="A62" s="9" t="s">
        <v>270</v>
      </c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9" t="s">
        <v>271</v>
      </c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A64" s="9" t="s">
        <v>272</v>
      </c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A65" s="9" t="s">
        <v>273</v>
      </c>
      <c r="B65" s="9"/>
      <c r="C65" s="9"/>
      <c r="D65" s="9"/>
      <c r="E65" s="9"/>
      <c r="F65" s="9"/>
      <c r="G65" s="9"/>
      <c r="H65" s="9"/>
      <c r="I65" s="9"/>
      <c r="J6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60:I60"/>
    <mergeCell ref="A62:J62"/>
    <mergeCell ref="A63:J63"/>
    <mergeCell ref="A64:J64"/>
    <mergeCell ref="A65:J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