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PREFEITURA MUNICIPAL DE CATALAO</t>
  </si>
  <si>
    <t xml:space="preserve">Planilha para Proposta do Pregão Nº 000057/2023</t>
  </si>
  <si>
    <t xml:space="preserve">Data da Sessão: 06/06/2023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1800|38997</t>
  </si>
  <si>
    <t xml:space="preserve">1</t>
  </si>
  <si>
    <t xml:space="preserve">71714</t>
  </si>
  <si>
    <t xml:space="preserve">KIT DUMBEL 12KG A 30KG VULCANIZADO, PEGADA MACIÇA COM BITOLA  DE PEGADA 8"</t>
  </si>
  <si>
    <t xml:space="preserve">UNIDADE</t>
  </si>
  <si>
    <t xml:space="preserve">4,00</t>
  </si>
  <si>
    <t xml:space="preserve">NÃO</t>
  </si>
  <si>
    <t xml:space="preserve">371801|38998</t>
  </si>
  <si>
    <t xml:space="preserve">2</t>
  </si>
  <si>
    <t xml:space="preserve">71717</t>
  </si>
  <si>
    <t xml:space="preserve">FLEXOR / EXTENSOR CONJUGADO SENTADO, COM COMPRIMENTO MINIMO DE 130 CM</t>
  </si>
  <si>
    <t xml:space="preserve">371802|38999</t>
  </si>
  <si>
    <t xml:space="preserve">3</t>
  </si>
  <si>
    <t xml:space="preserve">71719</t>
  </si>
  <si>
    <t xml:space="preserve">PUXADA 2 EM 1 COM COMPRIMENTO MINIMO DE 205CM</t>
  </si>
  <si>
    <t xml:space="preserve">371803|39000</t>
  </si>
  <si>
    <t xml:space="preserve">4</t>
  </si>
  <si>
    <t xml:space="preserve">71720</t>
  </si>
  <si>
    <t xml:space="preserve">BANCO EM AÇO DE 0 A 90 GRAUS; SOLDA MIG; PINTURA A PO DE ALTO BRILHO NA COR PRET</t>
  </si>
  <si>
    <t xml:space="preserve">371804|39001</t>
  </si>
  <si>
    <t xml:space="preserve">5</t>
  </si>
  <si>
    <t xml:space="preserve">71721</t>
  </si>
  <si>
    <t xml:space="preserve">APARELHO LEG PRESS 45 GRAUS; COM COMPRIMENTO MINIMO DE 250CM</t>
  </si>
  <si>
    <t xml:space="preserve">371805|39002</t>
  </si>
  <si>
    <t xml:space="preserve">6</t>
  </si>
  <si>
    <t xml:space="preserve">71732</t>
  </si>
  <si>
    <t xml:space="preserve">KIT PARA CROSSFIT CONTENDO:  10 CORDAS DE PULAR  COM MINIMO DE 265 CM NA COR PRE</t>
  </si>
  <si>
    <t xml:space="preserve">371806|39003</t>
  </si>
  <si>
    <t xml:space="preserve">7</t>
  </si>
  <si>
    <t xml:space="preserve">71734</t>
  </si>
  <si>
    <t xml:space="preserve">KIT  02  BARRAS  OLIMPICAS PARA CROSSFIT   COM ROLAMENTOS AGULHA E 8 PRESILHAS</t>
  </si>
  <si>
    <t xml:space="preserve">371807|39004</t>
  </si>
  <si>
    <t xml:space="preserve">8</t>
  </si>
  <si>
    <t xml:space="preserve">72685</t>
  </si>
  <si>
    <t xml:space="preserve">BARRA DE MUSCULAÇÃO W EM AÇO MACIÇO, CROMADO TAMANHO DE 120 CM COM RECARTILHADO</t>
  </si>
  <si>
    <t xml:space="preserve">1,00</t>
  </si>
  <si>
    <t xml:space="preserve">371808|39005</t>
  </si>
  <si>
    <t xml:space="preserve">9</t>
  </si>
  <si>
    <t xml:space="preserve">72686</t>
  </si>
  <si>
    <t xml:space="preserve">PUXADOR PULLEY EM W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44</v>
      </c>
      <c r="D15" s="5" t="s">
        <v>45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6</v>
      </c>
      <c r="B16" s="4" t="s">
        <v>47</v>
      </c>
      <c r="C16" s="4" t="s">
        <v>48</v>
      </c>
      <c r="D16" s="5" t="s">
        <v>49</v>
      </c>
      <c r="E16" s="5"/>
      <c r="F16" s="4" t="s">
        <v>19</v>
      </c>
      <c r="G16" s="4" t="s">
        <v>5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1</v>
      </c>
      <c r="B17" s="4" t="s">
        <v>52</v>
      </c>
      <c r="C17" s="4" t="s">
        <v>53</v>
      </c>
      <c r="D17" s="5" t="s">
        <v>54</v>
      </c>
      <c r="E17" s="5"/>
      <c r="F17" s="4" t="s">
        <v>19</v>
      </c>
      <c r="G17" s="4" t="s">
        <v>5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8" t="s">
        <v>55</v>
      </c>
      <c r="B18" s="8"/>
      <c r="C18" s="8"/>
      <c r="D18" s="8"/>
      <c r="E18" s="8"/>
      <c r="F18" s="8"/>
      <c r="G18" s="8"/>
      <c r="H18" s="8"/>
      <c r="I18" s="8"/>
      <c r="J18" s="7" t="e">
        <f aca="false">SUM(J8:J17)</f>
        <v>#VALUE!</v>
      </c>
    </row>
    <row r="20" customFormat="false" ht="12.75" hidden="false" customHeight="false" outlineLevel="0" collapsed="false">
      <c r="A20" s="9" t="s">
        <v>56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57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58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59</v>
      </c>
      <c r="B23" s="9"/>
      <c r="C23" s="9"/>
      <c r="D23" s="9"/>
      <c r="E23" s="9"/>
      <c r="F23" s="9"/>
      <c r="G23" s="9"/>
      <c r="H23" s="9"/>
      <c r="I23" s="9"/>
      <c r="J2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8:I18"/>
    <mergeCell ref="A20:J20"/>
    <mergeCell ref="A21:J21"/>
    <mergeCell ref="A22:J22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