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REFEITURA MUNICIPAL DE CATALAO</t>
  </si>
  <si>
    <t xml:space="preserve">Planilha para Proposta do Pregão Nº 000019/2022</t>
  </si>
  <si>
    <t xml:space="preserve">Data da Sessão: 21/10/2022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9837|34503</t>
  </si>
  <si>
    <t xml:space="preserve">1</t>
  </si>
  <si>
    <t xml:space="preserve">21639</t>
  </si>
  <si>
    <t xml:space="preserve">LOCAÇÃO DE RETROESCAVADEIRA 4X2</t>
  </si>
  <si>
    <t xml:space="preserve">LOCAÇÃO DE 10 (DEZ) MÁQUINAS RETROESCAVADEIRAS, TRAÇADAS, COM AS SEGUINTES CARACTERÍSTICAS: TRAÇÃO 4X2; ACIONADA POR MOTOR DIESEL COM POTÊNCIA MÍNIMA DE 75 HP.</t>
  </si>
  <si>
    <t xml:space="preserve">HR/TRAB (NAO UTILIZA</t>
  </si>
  <si>
    <t xml:space="preserve">20.000,00</t>
  </si>
  <si>
    <t xml:space="preserve">NÃO</t>
  </si>
  <si>
    <t xml:space="preserve">359838|34504</t>
  </si>
  <si>
    <t xml:space="preserve">2</t>
  </si>
  <si>
    <t xml:space="preserve">25724</t>
  </si>
  <si>
    <t xml:space="preserve">HR/PARADA(NAO UTILIZ</t>
  </si>
  <si>
    <t xml:space="preserve">1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36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36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18</v>
      </c>
      <c r="E10" s="5" t="s">
        <v>19</v>
      </c>
      <c r="F10" s="4" t="s">
        <v>26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8" t="s">
        <v>28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9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30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1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2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1:45:00Z</dcterms:created>
  <dc:creator>Márcio</dc:creator>
  <dc:description/>
  <dc:language>en-US</dc:language>
  <cp:lastModifiedBy>Márcio</cp:lastModifiedBy>
  <dcterms:modified xsi:type="dcterms:W3CDTF">2022-10-13T11:45:00Z</dcterms:modified>
  <cp:revision>0</cp:revision>
  <dc:subject/>
  <dc:title/>
</cp:coreProperties>
</file>