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880">
  <si>
    <t xml:space="preserve">PREFEITURA MUNICIPAL DE CATALAO</t>
  </si>
  <si>
    <t xml:space="preserve">Planilha para Proposta do Pregão Nº 000032/2023</t>
  </si>
  <si>
    <t xml:space="preserve">Data da Sessão: 04/12/2023,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78163|40481</t>
  </si>
  <si>
    <t xml:space="preserve">1</t>
  </si>
  <si>
    <t xml:space="preserve">46459</t>
  </si>
  <si>
    <t xml:space="preserve">ALMONDEGAS DE CARNE DE VACA - KG</t>
  </si>
  <si>
    <t xml:space="preserve">1° QUALIDADE</t>
  </si>
  <si>
    <t xml:space="preserve">UNIDADE</t>
  </si>
  <si>
    <t xml:space="preserve">720,00</t>
  </si>
  <si>
    <t xml:space="preserve">SIM</t>
  </si>
  <si>
    <t xml:space="preserve">378164|40482</t>
  </si>
  <si>
    <t xml:space="preserve">2</t>
  </si>
  <si>
    <t xml:space="preserve">46460</t>
  </si>
  <si>
    <t xml:space="preserve">BACON INDUSTRIALIZADO DE 1° QUALIDADE - KG</t>
  </si>
  <si>
    <t xml:space="preserve">BACON: INDUSTRIALIZADO, DE 1A QUALIDADE, APRESENTANDO CARACTERÍSTICAS NORMAIS DE CONSERVAÇÃO, ISENTO DE SUJIDADES DE QUALQUER NATUREZA, PARASITAS E BOLORES, ACONDICIONADO EM EMBALAGEM PLÁSTICA APRESENTANDO RÓTULO COM AS DEVIDAS ESPECIFICAÇÕES DO PRODUTO E PRAZO DEVALIDADE MÍNIMA DE 6 MESES A PARTIR DA DATA DE ENTREGA</t>
  </si>
  <si>
    <t xml:space="preserve">180,00</t>
  </si>
  <si>
    <t xml:space="preserve">378165|40483</t>
  </si>
  <si>
    <t xml:space="preserve">3</t>
  </si>
  <si>
    <t xml:space="preserve">46461</t>
  </si>
  <si>
    <t xml:space="preserve">CARNE BOVINA MOIDA (COXÃO DE DENTRO, COXÃO DE FORA OU PATINHO) - KG</t>
  </si>
  <si>
    <t xml:space="preserve">CARNE BOVINA MOÍDA: CONGELADA, DE 1ª QUALIDADE (COXÃO DE DENTRO, COXÃO DE FORA OU PATINHO), COM NO MÁXIMO 5% DE GORDURA, SEM CARTILAGEM E OSSOS, PODENDO CONTER NO MÁXIMO 3% DE APONEVROSES, EMBALADA A VÁCUO, EM EMBALAGEM PLÁSTICA, FLEXÍVEL, ATÓXICA, RESISTENTE E TRANSPARENTE, EM PACOTES DE 1KG, COM RÓTULO CONTENDO IDENTIFICAÇÃO DA EMPRESA, REGISTRO NO SIF OU CISPOA</t>
  </si>
  <si>
    <t xml:space="preserve">1.980,00</t>
  </si>
  <si>
    <t xml:space="preserve">NÃO</t>
  </si>
  <si>
    <t xml:space="preserve">0|40529</t>
  </si>
  <si>
    <t xml:space="preserve">660,00</t>
  </si>
  <si>
    <t xml:space="preserve">378166|40484</t>
  </si>
  <si>
    <t xml:space="preserve">4</t>
  </si>
  <si>
    <t xml:space="preserve">46462</t>
  </si>
  <si>
    <t xml:space="preserve">CARNE BOVINA RESFRIADA EM PEDAÇOS (TIPO AGULHA OU PALETA) - KG</t>
  </si>
  <si>
    <t xml:space="preserve">CARNE BOVINA RESFRIADA EM PEDAÇOS: DE 2ª QUALIDADE (TIPO AGULHA OU PALETA), DESOSSADA, CORTADA EM CUBOS, TAMANHO APROXIMADO 5X5CM, SEM GORDURA, EMBALADAA VÁCUO EM PLÁSTICO TRANSPARENTE ATÓXICO, COM CERTIFICADO DA VIGILÂNCIA SANITÁRIA, CAPACIDADE PARA 5KG, EMBALAGEM SECUNDÁRIA DE PAPELÃO, EMBALADA NO DIADA ENTREGA E VALIDADE DE NO MÁXIMO 5 DIAS.</t>
  </si>
  <si>
    <t xml:space="preserve">586,00</t>
  </si>
  <si>
    <t xml:space="preserve">378167|40485</t>
  </si>
  <si>
    <t xml:space="preserve">5</t>
  </si>
  <si>
    <t xml:space="preserve">46463</t>
  </si>
  <si>
    <t xml:space="preserve">CARNE BOVINA RESFRIADA PARA BIFE (TIPO COXÃO MOLE) - KG</t>
  </si>
  <si>
    <t xml:space="preserve">CARNE BOVINA RESFRIADA PARA BIFE: CONGELADA, DE 1ª QUALIDADE (TIPO COXÃO MOLE), INDUSTRIALIZADA, TEMPERATURA DE ENTREGA 18ºC, PRAZO DE VALIDADE MÍNIMA DE 3 MESES A PARTIR DA DATA DE ENTREGA.</t>
  </si>
  <si>
    <t xml:space="preserve">2.592,00</t>
  </si>
  <si>
    <t xml:space="preserve">0|40530</t>
  </si>
  <si>
    <t xml:space="preserve">864,00</t>
  </si>
  <si>
    <t xml:space="preserve">378168|40486</t>
  </si>
  <si>
    <t xml:space="preserve">6</t>
  </si>
  <si>
    <t xml:space="preserve">46464</t>
  </si>
  <si>
    <t xml:space="preserve">CARNE BOVINA TIPO COSTELA RESFRIADA EM PEDAÇOS - KG</t>
  </si>
  <si>
    <t xml:space="preserve">CARNE BOVINA TIPO COSTELA BOVINA: RESFRIADA, CORTADA EM PEDAÇOS UNIFORMES, TAMANHO APROXIMADO 5X5CM, SEM GORDURA, EMBALADAA VÁCUO EM PLÁSTICO TRANSPARENTE ATÓXICO, COM CERTIFICADO DA VIGILÂNCIA SANITÁRIA, CAPACIDADE PARA 5KG, EMBALAGEM SECUNDÁRIA DE PAPELÃO, EMBALADA NO DIA DA ENTREGA E VALIDADE MÁXIMA DE 5DIAS.</t>
  </si>
  <si>
    <t xml:space="preserve">1.920,00</t>
  </si>
  <si>
    <t xml:space="preserve">378169|40487</t>
  </si>
  <si>
    <t xml:space="preserve">7</t>
  </si>
  <si>
    <t xml:space="preserve">46465</t>
  </si>
  <si>
    <t xml:space="preserve">CARNE BOVINA TIPO LAGARTO RESFRIADA EM PEDAÇOS - KG</t>
  </si>
  <si>
    <t xml:space="preserve">CARNE BOVINA TIPO LAGARTO :CARNE BOVINA TIPO LAGARTO: RESFRIADA, CORTADA EM PEDAÇOS UNIFORMES, TAMANHO APROXIMADO 5X5CM, SEM GORDURA, EMBALADAA VÁCUO EM PLÁSTICO TRANSPARENTE ATÓXICO, COM CERTIFICADO DA VIGILÂNCIA SANITÁRIA, CAPACIDADE PARA 5KG, EMBALAGEM SECUNDÁRIA DE PAPELÃO, EMBALADA NO DIA DA ENTREGA E VALIDADE MÁXIMA DE 5DIAS</t>
  </si>
  <si>
    <t xml:space="preserve">288,00</t>
  </si>
  <si>
    <t xml:space="preserve">378170|40488</t>
  </si>
  <si>
    <t xml:space="preserve">8</t>
  </si>
  <si>
    <t xml:space="preserve">46466</t>
  </si>
  <si>
    <t xml:space="preserve">CARNE BOVINA (CARNE SECA) EM PEDAÇOS - KG</t>
  </si>
  <si>
    <t xml:space="preserve">CARNE BOVINA, (CARNE SECA)CORTADA EM PEDAÇOS UNIFORMES, TAMANHO APROXIMADO 5X5CM, SEM GORDURA, EMBALADAA VÁCUO EM PLÁSTICO TRANSPARENTE ATÓXICO, COM CERTIFICADO DA VIGILÂNCIA SANITÁRIA, CAPACIDADE PARA 5KG, EMBALAGEM SECUNDÁRIA DE PAPELÃO, EMBALADA NO DIA DA ENTREGA E VALIDADE MÁXIMA DE 5DIAS</t>
  </si>
  <si>
    <t xml:space="preserve">378171|40489</t>
  </si>
  <si>
    <t xml:space="preserve">9</t>
  </si>
  <si>
    <t xml:space="preserve">46467</t>
  </si>
  <si>
    <t xml:space="preserve">CARNE SUÍNA "IN NATURA" TIPO PERNIL DESSOSSADA - KG</t>
  </si>
  <si>
    <t xml:space="preserve">CARNE SUÍNA ?IN NATURA?: TIPO PERNIL OU LOMBO, ISENTA DE CARTILAGENS, SEM OSSOS E COM NO MÁXIMO 5% DE GORDURA, RESFRIADA, CORTADAS EM CUBO TAMANHO 5X5CM OU EM FILÉ, EM EMBALAGEM PLÁSTICA DE 1KG, SEM ACÚMULO DE LÍQUIDOS EM SEU INTERIOR, COM IDENTIFICAÇÃO DO PRODUTO, RÓTULO CONTENDO A DATA DE ABATE E O PESO, EMBALADA NO DIA DA ENTREGA E VALIDADE MÁXIMA DE 5 DIAS.</t>
  </si>
  <si>
    <t xml:space="preserve">378172|40490</t>
  </si>
  <si>
    <t xml:space="preserve">10</t>
  </si>
  <si>
    <t xml:space="preserve">46468</t>
  </si>
  <si>
    <t xml:space="preserve">COSTELA DE PORCO 1° QUALIDADE SALGADA - KG</t>
  </si>
  <si>
    <t xml:space="preserve">COSTELA DE PORCO: DE 1ª QUALIDADE, SALGADA, EMBALAGEM EM SACO PLÁSTICO E CAIXA DE PAPELÃO COM DADOS DO FABRICANTE, DATA DE FABRICAÇÃO E PRAZO DE VALIDADE, INSCRIÇÃO NO MA CONTENDO O SIF.</t>
  </si>
  <si>
    <t xml:space="preserve">378173|40491</t>
  </si>
  <si>
    <t xml:space="preserve">11</t>
  </si>
  <si>
    <t xml:space="preserve">46469</t>
  </si>
  <si>
    <t xml:space="preserve">FILÉ DE FRANGO SEM PELE, SEM OSSO, CONGELADO - KG</t>
  </si>
  <si>
    <t xml:space="preserve">FILÉ DE FRANGO: EM EMBALAGEM DE ATÉ 3KG, SEM PELE, SEM OSSO, CONGELADO À 18ºC, SEM SINAIS DE DESCONGELAMENTO (CRISTAIS DE GELO OU PRESENÇA DE UMIDADE), ACONDICIONADOS EM SACO PLÁSTICO DE POLIETILENO, TRANSPARENTE, ATÓXICO, ATÉ 20 KG. VALIDADE NÃO INFERIOR A 8 MESES, A PARTIR DA DATA DE ENTREGA.</t>
  </si>
  <si>
    <t xml:space="preserve">378174|40492</t>
  </si>
  <si>
    <t xml:space="preserve">12</t>
  </si>
  <si>
    <t xml:space="preserve">46470</t>
  </si>
  <si>
    <t xml:space="preserve">COXA E SOBRECOXA CONGELADO - KG</t>
  </si>
  <si>
    <t xml:space="preserve">COXA E SOBRECOXA: CONGELADO, EM EMBALAGEM PLÁSTICA FLEXÍVEL ATÓXICA, RESISTENTE E TRANSPARENTE, COM RÓTULO CONTENDO IDENTIFICAÇÃO DA EMPRESA, REGISTRO NO SIF OU CISPOA, IDENTIFICAÇÃO DO TIPO DE CARNE, COM DATA DE FABRICAÇÃO E PRAZO DE VALIDADE DE 6 MESES. A EMBALAGEM SECUNDÁRIA DEVE SER EM MONOBLOCOS PLÁSTICOS E LIMPOS.</t>
  </si>
  <si>
    <t xml:space="preserve">378175|40493</t>
  </si>
  <si>
    <t xml:space="preserve">13</t>
  </si>
  <si>
    <t xml:space="preserve">46471</t>
  </si>
  <si>
    <t xml:space="preserve">KIT FEIJOADA (PÉ, ORELHA, RABO)</t>
  </si>
  <si>
    <t xml:space="preserve">144,00</t>
  </si>
  <si>
    <t xml:space="preserve">378176|40494</t>
  </si>
  <si>
    <t xml:space="preserve">14</t>
  </si>
  <si>
    <t xml:space="preserve">46472</t>
  </si>
  <si>
    <t xml:space="preserve">LINGUIÇA DE FRANGO FINA FRESCA, PURA E LIMPA - KG</t>
  </si>
  <si>
    <t xml:space="preserve">LINGUIÇA DE FRANGO: FINA, DE 1ª QUALIDADE, FRESCA, PURA E LIMPA, APRESENTANDO-SE EM GOMOS UNIFORMES E ADICIONADA DE TOUCINHO E CONDIMENTOS NATURAIS EM PROPORÇÕES ADEQUADAS, EMBALADA EM SACO PLÁSTICO DE APROXIMADAMENTE 5KG, TRANSPARENTE E ATÓXICO, LIMPO, NÃO VIOLADO, RESISTENTE, QUE GARANTA A INTEGRIDADE DO PRODUTO ATÉ O MOMENTO DO CONSUMO, DEVENDO CONTER EXTERNAMENTE OS DADOS DE IDENTIFICAÇÃO, PROCEDÊNCIA, INFORMAÇÕES NUTRICIONAIS, NÚMERO DE LOTE, DATA DE VALIDADE MÍNIMA DE 20 (VINTE) DIAS A PARTIR DA DATA DE ENTREGA NA UNIDADE REQUISITANTE, PESO DO PRODUTO, NÚMERO DO REGISTRO NO MINISTÉRIO DA AGRICULTURA/SIF/DIPOA E CARIMBO DE INSPEÇÃO DO SIF.</t>
  </si>
  <si>
    <t xml:space="preserve">960,00</t>
  </si>
  <si>
    <t xml:space="preserve">378177|40495</t>
  </si>
  <si>
    <t xml:space="preserve">15</t>
  </si>
  <si>
    <t xml:space="preserve">46473</t>
  </si>
  <si>
    <t xml:space="preserve">LINGUIÇA SUINA SEM ACÚMULO DE LÍQUIDOS - KG</t>
  </si>
  <si>
    <t xml:space="preserve">LINGUIÇA SUÍNA: SEM ACÚMULO DE LÍQUIDOS EM SEU INTERIOR, COM IDENTIFICAÇÃO DO PRODUTO E PRAZO DE VALIDADE.</t>
  </si>
  <si>
    <t xml:space="preserve">378178|40421</t>
  </si>
  <si>
    <t xml:space="preserve">16</t>
  </si>
  <si>
    <t xml:space="preserve">28551</t>
  </si>
  <si>
    <t xml:space="preserve">FILE DE PEIXE TILAPIA DE 1ª QUALIDADE PACOTE COM 2 KG</t>
  </si>
  <si>
    <t xml:space="preserve">FILÉ DE PEIXE TILÁPIA: DE PRIMEIRA QUALIDADE, LIMPO, SEM COURO OU ESCAMAS, SEM ESPINHA, FATIADOS EM BIFES DE 100G EM MÉDIA, CONGELADOS A (-12°C), ISENTAS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ORGANISMOS. EM PACOTE DE 2 KG, DEVIDAMENTE SELADA, COM ESPECIFICAÇÃO DE PESO, VALIDADE, DO PRODUTO E MARCA/PROCEDÊNCIA. VALIDADE MÍNIMA DE 3 MESES</t>
  </si>
  <si>
    <t xml:space="preserve">96,00</t>
  </si>
  <si>
    <t xml:space="preserve">378179|40424</t>
  </si>
  <si>
    <t xml:space="preserve">17</t>
  </si>
  <si>
    <t xml:space="preserve">31649</t>
  </si>
  <si>
    <t xml:space="preserve">PEITO DE FRANGO SEM OSSO</t>
  </si>
  <si>
    <t xml:space="preserve">PEITO DE FRANGO SEM OSSO: CONGELADO, CONSISTÊNCIAFIRME, INSPECIONADA, SEM TEMPERO, EMBALAGEM FILME PVC TRANSPARENTE OU SACO PLÁSTICO TRANSPARENTE. OBEDECENDO A TEMPERATURA NO MOMENTO DO RECEBIMENTO. CONFORME LEGISLAÇÃO VIGENTE COM REGISTRO DE INSPEÇÃO FEDERAL E/OU ESTADUAL.  CONSERVAR A 12°C.VALIDADE MÍNIMA DE 3 MESES</t>
  </si>
  <si>
    <t xml:space="preserve">378180|40426</t>
  </si>
  <si>
    <t xml:space="preserve">18</t>
  </si>
  <si>
    <t xml:space="preserve">33873</t>
  </si>
  <si>
    <t xml:space="preserve">QUEIJO CURADO POR KG</t>
  </si>
  <si>
    <t xml:space="preserve">QUEIJO CURADO RALADO: DE BOA QUALIDADE, EMBALAGEM ORIGINAL DEVE SER A VÁCUO EM SACO PLÁSTICO TRANSPARENTE DE 1KG, ATÓXICO, LIMPO E NÃO VIOLADO, RESISTENTE, QUE GARANTA A INTEGRIDADE DO PRODUTO ATÉ O MOMENTO DO CONSUMO. A EMBALAGEM DEVERÁ CONTER EXTERNAMENTE OS DADOS DE IDENTIFICAÇÃO, PROCEDÊNCIA, NÚMERO DO LOTE, DATA DE FABRICAÇÃO, PESO DO PRODUTO, VALIDADE MÍNIMA DE 6 MESES A PARTIR DA DATA DE ENTREGA, COM REGISTRO NO MINISTÉRIO DA AGRICULTURA, SIF/DIPOA</t>
  </si>
  <si>
    <t xml:space="preserve">100,00</t>
  </si>
  <si>
    <t xml:space="preserve">378181|40401</t>
  </si>
  <si>
    <t xml:space="preserve">19</t>
  </si>
  <si>
    <t xml:space="preserve">26802</t>
  </si>
  <si>
    <t xml:space="preserve">LINGUIÇA CALABRESA POR KILO</t>
  </si>
  <si>
    <t xml:space="preserve">LINGÜIÇA TIPO CALABRESA: DE PRIMEIRA LINHA, EMBALAGEM À VÁCUO DE 1KG, EMBALAGEM RESISTENTE E TRANSPARENTE, COMO ETIQUETA DE PESAGEM, E PRAZO DE VALIDADE NO MÍNIMO SEMANAL</t>
  </si>
  <si>
    <t xml:space="preserve">240,00</t>
  </si>
  <si>
    <t xml:space="preserve">378182|40509</t>
  </si>
  <si>
    <t xml:space="preserve">20</t>
  </si>
  <si>
    <t xml:space="preserve">57037</t>
  </si>
  <si>
    <t xml:space="preserve">PRESUNTO</t>
  </si>
  <si>
    <t xml:space="preserve">PRESUNTO COZIDO: SEM CAPA DE GORDURA, FATIADO EM FATIAS DE APROXIMADAMENTE 30G, NO DIA DA ENTREGA DA PEÇA, EMBALAGEM ORIGINAL DEVE SER A VÁCUO EM SACO PLÁSTICO TRANSPARENTE E ATÓXICO, LIMPO, NÃO VIOLADO, RESISTENTE, QUE GARANTA A INTEGRIDADE DO PRODUTO ATÉ O MOMENTO DO CONSUMO, ACONDICIONADO EM CAIXAS LACRADAS. A EMBALAGEM DEVERÁ CONTER EXTERNAMENTE OS DADOS DE IDENTIFICAÇÃO, PROCEDÊNCIA, INFORMAÇÕES NUTRICIONAIS, NÚMERO DE LOTE, QUANTIDADE DO PRODUTO, NÚMERO DO REGISTRO NO MINISTÉRIO DA AGRICULTURA/SIF/DIPOA E CARIMBO DE INSPEÇÃO DO SIF. DEVERÁ APRESENTAR VALIDADE MÍNIMA DE 30 DIAS A PARTIR DA DATA DE ENTREGA.</t>
  </si>
  <si>
    <t xml:space="preserve">QUILOGRAMA (KG)</t>
  </si>
  <si>
    <t xml:space="preserve">378183|40423</t>
  </si>
  <si>
    <t xml:space="preserve">21</t>
  </si>
  <si>
    <t xml:space="preserve">31321</t>
  </si>
  <si>
    <t xml:space="preserve">QUEIJO TIPO MUSSARELA (POR QUILO)</t>
  </si>
  <si>
    <t xml:space="preserve">QUEIJO MUSSARELA: DE BOA QUALIDADE, FATIADO EM LÂMINAS DE 30G, EMBALAGEM ORIGINAL A VÁCUO EM SACO PLÁSTICO TRANSPARENTE, ATÓXICO, LIMPO E NÃO VIOLADO, RESISTENTE, QUE GARANTA A INTEGRIDADE DO PRODUTO ATÉ O MOMENTO DO CONSUMO. A EMBALAGEM DEVERÁ CONTER EXTERNAMENTE OS DADOS DE IDENTIFICAÇÃO, PROCEDÊNCIA, INFORMAÇÕES NUTRICIONAIS, NÚMERO DE LOTE, PESO DO PRODUTO, NÚMERO DO REGISTRO NO MINISTÉRIO DA AGRICULTURA/SIF/DIPOA E CARIMBO DE INSPEÇÃO DO SIF. O PRODUTO DEVERÁ APRESENTAR VALIDADE MÍNIMA DE 30 DIAS A PARTIR DA DATA DE ENTREGA NA UNIDADE REQUISITANTE. KG.ETC. O PRODUTO DEVERÁ APRESENTAR VALIDADE MÍNIMA DE 30 DIAS A PARTIR DA DATA DE ENTREGA</t>
  </si>
  <si>
    <t xml:space="preserve">378184|40479</t>
  </si>
  <si>
    <t xml:space="preserve">22</t>
  </si>
  <si>
    <t xml:space="preserve">43092</t>
  </si>
  <si>
    <t xml:space="preserve">AÇAFRÃO EM PÓ - EMBALAGEM DE 1 KG</t>
  </si>
  <si>
    <t xml:space="preserve">AÇAFRÃO/CURRY: CONDIMENTO EM PÓ, ACONDICIONADO EM EMBALAGEM DE 1KG, COM VALIDADE MÍNIMA 6 MESES A PARTIR DA DATA DE ENTREGA DO PRODUTO.</t>
  </si>
  <si>
    <t xml:space="preserve">12,00</t>
  </si>
  <si>
    <t xml:space="preserve">378185|40496</t>
  </si>
  <si>
    <t xml:space="preserve">23</t>
  </si>
  <si>
    <t xml:space="preserve">46477</t>
  </si>
  <si>
    <t xml:space="preserve">ACHOCOLATADO EM PO INSTANTANEO 2KG</t>
  </si>
  <si>
    <t xml:space="preserve">ACHOCOLATADO EM PÓ: INSTANTÂNEO, SACO EM POLIETILENO LEITOSO DE 2KG. INGREDIENTES INDISPENSÁVEIS: AÇÚCAR, CACAU EM PÓ, LEITE EM PÓ, COM AROMA NATURAL, SEM CORANTES ARTIFICIAIS. DEVE CONSTAR NA EMBALAGEM A DATA DE FABRICAÇÃO E PRAZO DE VALIDADE.</t>
  </si>
  <si>
    <t xml:space="preserve">2.363,00</t>
  </si>
  <si>
    <t xml:space="preserve">0|40531</t>
  </si>
  <si>
    <t xml:space="preserve">787,00</t>
  </si>
  <si>
    <t xml:space="preserve">378186|40402</t>
  </si>
  <si>
    <t xml:space="preserve">24</t>
  </si>
  <si>
    <t xml:space="preserve">27207</t>
  </si>
  <si>
    <t xml:space="preserve">AÇÚCAR CRISTAL EMBALAGEM DE 5 KG</t>
  </si>
  <si>
    <t xml:space="preserve">AÇÚCAR: BRANCO, TIPO CRISTAL, PACOTE DE 5KG, EMBALAGEM RESISTENTE E TRANSPARENTE, COM DATA DE FABRICAÇÃO E PRAZO DE VALIDADE DE NO MÍNIMO 12 MESES.</t>
  </si>
  <si>
    <t xml:space="preserve">3.150,00</t>
  </si>
  <si>
    <t xml:space="preserve">378187|40373</t>
  </si>
  <si>
    <t xml:space="preserve">25</t>
  </si>
  <si>
    <t xml:space="preserve">22901</t>
  </si>
  <si>
    <t xml:space="preserve">AÇUCAR REFINADO PCT 01 KG</t>
  </si>
  <si>
    <t xml:space="preserve">AÇÚCAR REFINADO: ACONDICIONADO EM PACOTE PLÁSTICO DE 1KG, ÍNTEGRO E RESISTENTE, VEDADO HERMETICAMENTE. A EMBALAGEM DEVERÁ CONTER EXTERNAMENTE OS DADOS DE IDENTIFICAÇÃO E PROCEDÊNCIA, NÚMERO DO LOTE, DATA DE FABRICAÇÃO, QUANTIDADE DO PRODUTO, VALIDADE MÍNIMA DE 6 MESES A PARTIR DA DATA DE ENTREGA.</t>
  </si>
  <si>
    <t xml:space="preserve">378188|40434</t>
  </si>
  <si>
    <t xml:space="preserve">26</t>
  </si>
  <si>
    <t xml:space="preserve">36118</t>
  </si>
  <si>
    <t xml:space="preserve">ADOÇANTE LÍQUIDO 80ML</t>
  </si>
  <si>
    <t xml:space="preserve">ADOÇANTE ARTIFICIAL LÍQUIDO. A EMBALAGEM DEVERÁCONTER EXTERNAMENTE OS DADOS DE IDENTIFICAÇÃO E PROCEDÊNCIA. DATA DE VALIDADE NO MÍNIMO DE 12 MESES.</t>
  </si>
  <si>
    <t xml:space="preserve">423,00</t>
  </si>
  <si>
    <t xml:space="preserve">378189|40448</t>
  </si>
  <si>
    <t xml:space="preserve">27</t>
  </si>
  <si>
    <t xml:space="preserve">39665</t>
  </si>
  <si>
    <t xml:space="preserve">AMACIANTE DE CARNES COM TEMPERO/ EMBALAGEM 1KG</t>
  </si>
  <si>
    <t xml:space="preserve">24,00</t>
  </si>
  <si>
    <t xml:space="preserve">378190|40497</t>
  </si>
  <si>
    <t xml:space="preserve">28</t>
  </si>
  <si>
    <t xml:space="preserve">46478</t>
  </si>
  <si>
    <t xml:space="preserve">AMEIXA EM CALDA SEM CAROÇO 400ML</t>
  </si>
  <si>
    <t xml:space="preserve">48,00</t>
  </si>
  <si>
    <t xml:space="preserve">378191|40403</t>
  </si>
  <si>
    <t xml:space="preserve">29</t>
  </si>
  <si>
    <t xml:space="preserve">27208</t>
  </si>
  <si>
    <t xml:space="preserve">AMENDOIM DESCASCADO PCT 500G</t>
  </si>
  <si>
    <t xml:space="preserve">AMENDOIM: "IN NATURA", CRU, PACOTE DE 500G.</t>
  </si>
  <si>
    <t xml:space="preserve">200,00</t>
  </si>
  <si>
    <t xml:space="preserve">378192|40449</t>
  </si>
  <si>
    <t xml:space="preserve">30</t>
  </si>
  <si>
    <t xml:space="preserve">39666</t>
  </si>
  <si>
    <t xml:space="preserve">AMIDO DE MILHO 500GR</t>
  </si>
  <si>
    <t xml:space="preserve">AMIDO DE MILHO: EMBALADO EM PAPEL IMPERMEÁVEL DE 500G, LIMPO, NÃO VIOLADO, RESISTENTE E ACONDICIONADO EM CAIXAS DE PAPELÃO RESISTENTES, QUE GARANTAM A INTEGRIDADE DO PRODUTO. A EMBALAGEM DEVERÁ CONTER EXTERNAMENTE OS DADOSDE IDENTIFICAÇÃO, PROCEDÊNCIA, INFORMAÇÕES NUTRICIONAIS, NÚMERO DE LOTE, QUANTIDADE DO PRODUTO E PRAZO DE VALIDADE, QUE NÃO DEVERÁ SER INFERIOR A 06 MESESA PARTIR DA DATA DE ENTREGA.</t>
  </si>
  <si>
    <t xml:space="preserve">60,00</t>
  </si>
  <si>
    <t xml:space="preserve">378193|40404</t>
  </si>
  <si>
    <t xml:space="preserve">31</t>
  </si>
  <si>
    <t xml:space="preserve">27210</t>
  </si>
  <si>
    <t xml:space="preserve">ARROZ POLIDO EMBALAGEM DE 05 KG TIPO I</t>
  </si>
  <si>
    <t xml:space="preserve">ARROZ BRANCO: POLIDO, "TIPO 1", CLASSE LONGO E FINO, PACOTE DE 5KG, EMBALAGEM PLÁSTICA RESISTENTE E TRANSPARENTE COM A DATA DE FABRICAÇÃO E PRAZO DE VALIDADE DE NO MÍNIMO 6 MESES, COM REGISTRO NO MINISTÉRIO DA AGRICULTURA.</t>
  </si>
  <si>
    <t xml:space="preserve">4.185,00</t>
  </si>
  <si>
    <t xml:space="preserve">0|40532</t>
  </si>
  <si>
    <t xml:space="preserve">1.395,00</t>
  </si>
  <si>
    <t xml:space="preserve">378194|40405</t>
  </si>
  <si>
    <t xml:space="preserve">32</t>
  </si>
  <si>
    <t xml:space="preserve">27211</t>
  </si>
  <si>
    <t xml:space="preserve">AZEITE DE OLIVA 500ML</t>
  </si>
  <si>
    <t xml:space="preserve">AZEITE DE OLIVA EXTRA VIRGEM: PARA TEMPERAR ALIMENTOS, COM ACIDEZ MÁXIMA DE 0,8% (EM ÁCIDO OLEÍCO), EMBALAGEM DE 500ML, PRAZO DE VALIDADE MÍNIMA DE 6 MESES A PARTIR DATA DE ENTREGA.</t>
  </si>
  <si>
    <t xml:space="preserve">544,00</t>
  </si>
  <si>
    <t xml:space="preserve">378195|40438</t>
  </si>
  <si>
    <t xml:space="preserve">33</t>
  </si>
  <si>
    <t xml:space="preserve">37494</t>
  </si>
  <si>
    <t xml:space="preserve">AZEITONA VERDE SEM CAROÇO COMUM BALDE 3,0G</t>
  </si>
  <si>
    <t xml:space="preserve">AZEITONA SEM CAROÇO: EM CONSERVA DE ÁGUA E SAL, DE COLORAÇÃO VERDE ESCURO, TAMANHOS MÉDIOS, SEM MANCHAS E AUSÊNCIA DE TURBIDEZ NA SALMOURA, PESO LIQUIDO DRENADO 3KG, EMBALAGEM CONTENDO EXTERNAMENTE OS DADOS DE IDENTIFICAÇÃO, PROCEDÊNCIA, INFORMAÇÕES NUTRICIONAIS, NÚMERO DE LOTE, QUANTIDADE DO PRODUTO, VALIDADE MÍNIMA DE 6 MESES A PARTIR DA DATA DE ENTREGA.</t>
  </si>
  <si>
    <t xml:space="preserve">36,00</t>
  </si>
  <si>
    <t xml:space="preserve">378196|40406</t>
  </si>
  <si>
    <t xml:space="preserve">34</t>
  </si>
  <si>
    <t xml:space="preserve">27215</t>
  </si>
  <si>
    <t xml:space="preserve">BATATA PALHA HOT DOG MEDIA. EMBALAGEM DE 1 KG</t>
  </si>
  <si>
    <t xml:space="preserve">BATATA PALHA EMBALAGEM 1 KG- - FINA, SEQUINHA E CROCANTE. PRODUTO OBTIDO A PARTIR DO PROCESSAMENTO DA BATATA DESCASCADA, RALADA TIPO PALHA, ÍNTEGRA E FRITA EM ÓLEO VEGETAL ISENTO DE ÁCIDOS GRAXOS TRANS, LIVRE DE CONSERVANTES E CORANTE. EMBALAGEM PLÁSTICA DE 01 KG, REFORÇADA, HERMETICAMENTE FECHADA, CONTENDO RÓTULO COM AS INFORMAÇÕES NUTRICIONAIS</t>
  </si>
  <si>
    <t xml:space="preserve">378197|40498</t>
  </si>
  <si>
    <t xml:space="preserve">35</t>
  </si>
  <si>
    <t xml:space="preserve">46480</t>
  </si>
  <si>
    <t xml:space="preserve">BICARBONATO DE SÓDIO 100 GR</t>
  </si>
  <si>
    <t xml:space="preserve">BICARBONATO DE SÓDIO: SÓLIDO CRISTALINO DE CORBRANCA, SOLÚVEL EM ÁGUA, COM UM SABOR LIGEIRAMENTE ALCALINO, MUITO USADO NAS RECEITAS DE CULINÁRIA COMO AGENTE LEVEDANTE ("FERMENTOS QUÍMICOS"), PARA SER UTILIZADA NO CRESCIMENTO DAS MASSAS DE PÃES, BOLOS E BISCOITOS DURANTE O COZIMENTO NO FORNO, EMBALAGEM COM 100G.</t>
  </si>
  <si>
    <t xml:space="preserve">250,00</t>
  </si>
  <si>
    <t xml:space="preserve">378198|40450</t>
  </si>
  <si>
    <t xml:space="preserve">36</t>
  </si>
  <si>
    <t xml:space="preserve">39670</t>
  </si>
  <si>
    <t xml:space="preserve">BISCOITO ÁGUA E SAL 400GR</t>
  </si>
  <si>
    <t xml:space="preserve">BISCOITO ÁGUA E SAL: COMPOSIÇÃO BÁSICA FARINHA DE TRIGO, GORDURA VEGETAL HIDROGENADA, ÁGUA, AÇÚCAR, AMIDO DE MILHO, ASPECTO, COR, CHEIRO E SABOR PRÓPRIOS EMBALADO EM PACOTE PLÁSTICO RESISTENTE DE 400G, ACONDICIONADOS EM CAIXA DE PAPELÃO, LACRADA E ROTULADA, CUJA EMBALAGEM DEVE CONTER PRAZO DE VALIDADE DE NO MÍNIMO 06 MESES A01 ANO, COM OSREGISTROS OBRIGATÓRIOS DO MINISTÉRIO COMPETENTE.</t>
  </si>
  <si>
    <t xml:space="preserve">3.500,00</t>
  </si>
  <si>
    <t xml:space="preserve">378199|40451</t>
  </si>
  <si>
    <t xml:space="preserve">37</t>
  </si>
  <si>
    <t xml:space="preserve">39671</t>
  </si>
  <si>
    <t xml:space="preserve">BISCOITO DOCE TIPO MAISENA 400GR</t>
  </si>
  <si>
    <t xml:space="preserve">BISCOITO DOCE: TIPO MAISENA,PACOTE DE 400G, A BASE DE FARINHA DE TRIGO COM AÇÚCAR, SORO DE LEITE, GORDURA VEGETAL HIDROGENADA, AROMA E LECITINA DE SOJA, ENRIQUECIDO COM VITAMINAS, EMBALAGEM INDIVIDUALIZADA EM PAPEL CELOFANE EM CAIXAS DE PAPELÃO, DATA DE FABRICAÇÃO NÃO SUPERIOR A 30 DIAS DA DATA DE ENTREGA E PRAZO DE VALIDADE</t>
  </si>
  <si>
    <t xml:space="preserve">4.000,00</t>
  </si>
  <si>
    <t xml:space="preserve">378200|40452</t>
  </si>
  <si>
    <t xml:space="preserve">38</t>
  </si>
  <si>
    <t xml:space="preserve">39673</t>
  </si>
  <si>
    <t xml:space="preserve">BISCOITO ROSQUINHA DOCE 800GR</t>
  </si>
  <si>
    <t xml:space="preserve">BISCOITO ROSQUINHA DOCE: EMBALAGEM PLÁSTICA DE 800G, TRANSPARENTE E RESISTENTE, CONTENDO DIZERES DE ROTULAGEM, DATA DE FABRICAÇÃO, PRAZO DE VALIDADE, NOME E ENDEREÇO DO FABRICANTE, REGISTRO NO SSAP</t>
  </si>
  <si>
    <t xml:space="preserve">3.600,00</t>
  </si>
  <si>
    <t xml:space="preserve">378201|40453</t>
  </si>
  <si>
    <t xml:space="preserve">39</t>
  </si>
  <si>
    <t xml:space="preserve">39676</t>
  </si>
  <si>
    <t xml:space="preserve">BISCOITO SALGADO INTEGRAL COM CEREAIS EMBALAGEM 162G COM 6 PACOTES DE 27G CADA.</t>
  </si>
  <si>
    <t xml:space="preserve">BISCOITO SALGADO INTEGRAL COM CEREAIS INTEGRAIS/ 25% REDUZIDO EM GORDURAS/ 30% REDUZIDO EM SÓDIO / EMBALAGEM 162G COM 6 PACOTES DE 27G CADA.</t>
  </si>
  <si>
    <t xml:space="preserve">2.300,00</t>
  </si>
  <si>
    <t xml:space="preserve">378202|40477</t>
  </si>
  <si>
    <t xml:space="preserve">40</t>
  </si>
  <si>
    <t xml:space="preserve">40639</t>
  </si>
  <si>
    <t xml:space="preserve">CAFÉ TORRADO E MOÍDO EMBALAGEM DE 250GR</t>
  </si>
  <si>
    <t xml:space="preserve">16.923,00</t>
  </si>
  <si>
    <t xml:space="preserve">0|40533</t>
  </si>
  <si>
    <t xml:space="preserve">5.641,00</t>
  </si>
  <si>
    <t xml:space="preserve">378203|40427</t>
  </si>
  <si>
    <t xml:space="preserve">41</t>
  </si>
  <si>
    <t xml:space="preserve">35460</t>
  </si>
  <si>
    <t xml:space="preserve">CANELA EM PAU ACONDICIONADA EM EMBALAGEM DE 500G</t>
  </si>
  <si>
    <t xml:space="preserve">CANELA EM PAU: ACONDICIONADA EM EMBALAGEM DE 500G, EM SACO DE POLIETILENO, ÍNTEGRO, ATÓXICO, RESISTENTE, VEDADO HERMETICAMENTE E LIMPO, CONTENDO EXTERNAMENTE OSDADOS DE IDENTIFICAÇÃO E PROCEDÊNCIA, NÚMERO DO LOTE, DATA DE FABRICAÇÃO, DATA DE VALIDADE, QUANTIDADE DO PRODUTO. O PRODUTO DEVERÁ APRESENTAR VALIDADE MÍNIMA DE 6 MESES A PARTIR DA DATA DE ENTREGA, E DEVERÁ ESTAR DE ACORDO COM ARDC Nº 276/2005.</t>
  </si>
  <si>
    <t xml:space="preserve">600,00</t>
  </si>
  <si>
    <t xml:space="preserve">378204|40407</t>
  </si>
  <si>
    <t xml:space="preserve">42</t>
  </si>
  <si>
    <t xml:space="preserve">27222</t>
  </si>
  <si>
    <t xml:space="preserve">CANJICA DE MILHO EMBALAGEM DE 500G</t>
  </si>
  <si>
    <t xml:space="preserve">A BASE DE MILHO VERDE</t>
  </si>
  <si>
    <t xml:space="preserve">500,00</t>
  </si>
  <si>
    <t xml:space="preserve">378205|40499</t>
  </si>
  <si>
    <t xml:space="preserve">43</t>
  </si>
  <si>
    <t xml:space="preserve">46482</t>
  </si>
  <si>
    <t xml:space="preserve">CHAMPIGNON BALDE 3KG</t>
  </si>
  <si>
    <t xml:space="preserve">10,00</t>
  </si>
  <si>
    <t xml:space="preserve">378206|40419</t>
  </si>
  <si>
    <t xml:space="preserve">44</t>
  </si>
  <si>
    <t xml:space="preserve">27600</t>
  </si>
  <si>
    <t xml:space="preserve">CHA DE ERVA DOCE 1 KILO</t>
  </si>
  <si>
    <t xml:space="preserve">CHÁ DE ERVA DOCE - PACOTE COM 1 KG. PRAZO DE VALIDADE MINIMA DE 6 MESES A PARTIR DA DATA DE ENTREGA</t>
  </si>
  <si>
    <t xml:space="preserve">378207|40454</t>
  </si>
  <si>
    <t xml:space="preserve">45</t>
  </si>
  <si>
    <t xml:space="preserve">39679</t>
  </si>
  <si>
    <t xml:space="preserve">CHÁ MATE 500 GRAMAS</t>
  </si>
  <si>
    <t xml:space="preserve">CHÁ MATE 500 GRAMAS EMBALADA EM CAIXA DE 500 GR. PRAZO DE VALIDADE MINIMA DE 6 MESES A PARTIR DA DATA DE ENTREGA</t>
  </si>
  <si>
    <t xml:space="preserve">378208|40420</t>
  </si>
  <si>
    <t xml:space="preserve">46</t>
  </si>
  <si>
    <t xml:space="preserve">27601</t>
  </si>
  <si>
    <t xml:space="preserve">CHA DE ERVA CIDREIRA DE 1 KILO</t>
  </si>
  <si>
    <t xml:space="preserve">CHÁ DE ERVA CIDREIRA(FOLHAS SECAS) PACOTE COM 1KG. PRAZO DE VALIDADE MINIMA DE 6 MESES A PARTIR DA DATA DE ENTREGA</t>
  </si>
  <si>
    <t xml:space="preserve">1.000,00</t>
  </si>
  <si>
    <t xml:space="preserve">378209|40425</t>
  </si>
  <si>
    <t xml:space="preserve">47</t>
  </si>
  <si>
    <t xml:space="preserve">33568</t>
  </si>
  <si>
    <t xml:space="preserve">CHOCOLATE GRANULADO 1KG</t>
  </si>
  <si>
    <t xml:space="preserve">CHOCOLATE GRANULADO: AO LEITE, EM EMBALAGEM 1KG, EM SACO PLÁSTICO TRANSPARENTE, ATÓXICO, RESISTENTE E HERMETICAMENTE VEDADO, PREPARADO COM CACAU EM PÓ, AÇÚCAR, AMIDO DE MILHO, ADICIONADO DE LEITE E OUTRAS SUBSTANCIAS, COM VALIDADE MÍNIMA DE 11 MESES A CONTAR DA DATA DA ENTREGA.</t>
  </si>
  <si>
    <t xml:space="preserve">378210|40408</t>
  </si>
  <si>
    <t xml:space="preserve">48</t>
  </si>
  <si>
    <t xml:space="preserve">27224</t>
  </si>
  <si>
    <t xml:space="preserve">COCO RALADO DESIDRATADO EMBALAGEM 1KG</t>
  </si>
  <si>
    <t xml:space="preserve">COCO RALADO: SEM AÇÚCAR, A BASE DE POLPA DE COCO DESIDRATADO. A EMBALAGEM DEVERÁ ESTAR ÍNTEGRA E CONTER TODAS AS INFORMAÇÕES DE ACORDO AS ESPECIFICAÇÕES TÉCNICAS DA ANVISA. EMBALAGENS DE 1KG. PRAZO DE VALIDADE MÍNIMO DE 6MESES A PARTIR DATA DE ENTREGA.</t>
  </si>
  <si>
    <t xml:space="preserve">378211|40409</t>
  </si>
  <si>
    <t xml:space="preserve">49</t>
  </si>
  <si>
    <t xml:space="preserve">27226</t>
  </si>
  <si>
    <t xml:space="preserve">CREME DE LEITE EMBALAGEM TETRA PACK DE 200G</t>
  </si>
  <si>
    <t xml:space="preserve">CREME DE LEITE: DE ORIGEM ANIMAL, EMBALADO EM LATA 200G OU TETRAPACK, LIMPA, ISENTA DE FERRUGEM, NÃO AMASSADA NÃO ESTUFADA, RESISTENTE. A EMBALAGEM DEVERÁ CONTER EXTERNAMENTE OS DADOS DE IDENTIFICAÇÃO, PROCEDÊNCIA, INFORMAÇÕES NUTRICIONAIS, NÚMERO DO LOTE, PESO DO PRODUTO, VALIDADE MÍNIMA DE 6 (SEIS) MESES A PARTIR DA DATA DE ENTREGA.</t>
  </si>
  <si>
    <t xml:space="preserve">2.310,00</t>
  </si>
  <si>
    <t xml:space="preserve">378212|40455</t>
  </si>
  <si>
    <t xml:space="preserve">50</t>
  </si>
  <si>
    <t xml:space="preserve">39684</t>
  </si>
  <si>
    <t xml:space="preserve">DOCE DE BANANA EM TABLETES/ POTE 900GR.</t>
  </si>
  <si>
    <t xml:space="preserve">50,00</t>
  </si>
  <si>
    <t xml:space="preserve">378213|40456</t>
  </si>
  <si>
    <t xml:space="preserve">51</t>
  </si>
  <si>
    <t xml:space="preserve">39685</t>
  </si>
  <si>
    <t xml:space="preserve">DOCE DE GOIABA EM TABELTES/ POTE 900GR.</t>
  </si>
  <si>
    <t xml:space="preserve">378214|40422</t>
  </si>
  <si>
    <t xml:space="preserve">52</t>
  </si>
  <si>
    <t xml:space="preserve">31302</t>
  </si>
  <si>
    <t xml:space="preserve">ERVILHA ENLATADA 200 GR</t>
  </si>
  <si>
    <t xml:space="preserve">ERVILHA: REIDRATADA, EM EMBALAGEM 200G DE PESO LIQUIDO DRENADO, EM CONSERVA, ACONDICIONADA EM RECIPIENTE DE FOLHA DE FLANDRES, ÍNTEGRO, RESISTENTE, VEDADO HERMETICAMENTE E LIMPO. A EMBALAGEM DEVERÁ CONTER EXTERNAMENTE OS DADOS DE IDENTIFICAÇÃO E PROCEDÊNCIA, INFORMAÇÕES NUTRICIONAIS, NÚMERO DO LOTE, DATA DE VALIDADE, PESODOPRODUTO. O PRODUTO DEVERÁ APRESENTAR VALIDADE MÍNIMA DE 6 MESES</t>
  </si>
  <si>
    <t xml:space="preserve">300,00</t>
  </si>
  <si>
    <t xml:space="preserve">378215|40516</t>
  </si>
  <si>
    <t xml:space="preserve">53</t>
  </si>
  <si>
    <t xml:space="preserve">60433</t>
  </si>
  <si>
    <t xml:space="preserve">EXTRATO DE TOMATE DE 1KG</t>
  </si>
  <si>
    <t xml:space="preserve">EXTRATO DE TOMATE: "SIMPLES CONCENTRADO", COM NO MÍNIMO 20% DE SUBSTÂNCIA SECA E BRIX ENTRE 15% A 20%, EM LATAS SEM FERRUGEM E/OU AMASSADAS DE 1 KG, SEM ADITIVOS OU CONSERVANTES, DEVE CONSTAR NA EMBALAGEM A DATA DE FABRICAÇÃO E PRAZO DE VALIDADE DE NO MÍNIMO 24 MESES.</t>
  </si>
  <si>
    <t xml:space="preserve">378216|40437</t>
  </si>
  <si>
    <t xml:space="preserve">54</t>
  </si>
  <si>
    <t xml:space="preserve">36355</t>
  </si>
  <si>
    <t xml:space="preserve">FARINHA DE MANDIOCA PACOTE DE 1 KG</t>
  </si>
  <si>
    <t xml:space="preserve">FARINHA DE MANDIOCA: TORRADA, DE 1ª QUALIDADE, SECA, FINA, BRANCA, COMPOSIÇÃO NUTRICIONAL MÍNIMA COM 82% DE CARBOIDRATOS E 320 KCAL, ACONDICIONADO EM EMBALAGEM DE 1KG.</t>
  </si>
  <si>
    <t xml:space="preserve">378217|40411</t>
  </si>
  <si>
    <t xml:space="preserve">55</t>
  </si>
  <si>
    <t xml:space="preserve">27232</t>
  </si>
  <si>
    <t xml:space="preserve">FARINHA DE TRIGO PACOTE DE 1KG TIPO 1</t>
  </si>
  <si>
    <t xml:space="preserve">FARINHA DE TRIGO: ESPECIAL, SEM FERMENTO, ENRIQUECIDO COM FERRO E ÁCIDO FÓLICO, EM EMBALAGEM DE 1KG, DE PAPEL OU FILME FLEXÍVEL DE POLIPROPILENO TRANSPARENTE, CONSTANDO OS DADOS DE IDENTIFICAÇÃO, PROCEDÊNCIA, INFORMAÇÕES NUTRICIONAIS, NÚMERO DE LOTE, PESO DO PRODUTO, DATA DE FABRICAÇÃO E PRAZO DE VALIDADE DE NO MÍNIMO 2 MESES, COM REGISTRO NO MINISTÉRIO DA SAÚDE.</t>
  </si>
  <si>
    <t xml:space="preserve">378218|40457</t>
  </si>
  <si>
    <t xml:space="preserve">56</t>
  </si>
  <si>
    <t xml:space="preserve">39686</t>
  </si>
  <si>
    <t xml:space="preserve">FEIJÃO BRANCO EMBALAGEM 1 KILO</t>
  </si>
  <si>
    <t xml:space="preserve">FEIJÃO BRANCO: "TIPO 1", CLASSE PRETO, COMPOSTO DE ÁCIDO FÓLICO E MAGNÉSIO, E, AINDA, DE COMPOSTOS CHAMADOS POLIFENÓIS, EMBALAGEM DE 1KG, COM IDENTIFICAÇÃO DO PRODUTO, RÓTULO COM INGREDIENTES, VALOR NUTRICIONAL, PESO, FABRICANTE, DATA DE FABRICAÇÃO E VALIDADE MÍNIMA DE 6 MESES A CONTAR DA DATA DA ENTREGA.</t>
  </si>
  <si>
    <t xml:space="preserve">378219|40410</t>
  </si>
  <si>
    <t xml:space="preserve">57</t>
  </si>
  <si>
    <t xml:space="preserve">27231</t>
  </si>
  <si>
    <t xml:space="preserve">FEIJÃO PRETO EMBALAGEM 1 KILO</t>
  </si>
  <si>
    <t xml:space="preserve">FEIJÃO PRETO: "TIPO 1", CLASSE PRETO, COMPOSTO DE ÁCIDO FÓLICO E MAGNÉSIO, E, AINDA, DE COMPOSTOS CHAMADOS POLIFENÓIS, EMBALAGEM DE 1KG, COM IDENTIFICAÇÃO DO PRODUTO, RÓTULO COM INGREDIENTES, VALOR NUTRICIONAL, PESO, FABRICANTE, DATA DE FABRICAÇÃO E VALIDADE MÍNIMA DE 6 MESES A CONTAR DA DATA DA ENTREGA.</t>
  </si>
  <si>
    <t xml:space="preserve">192,00</t>
  </si>
  <si>
    <t xml:space="preserve">378220|40510</t>
  </si>
  <si>
    <t xml:space="preserve">58</t>
  </si>
  <si>
    <t xml:space="preserve">57066</t>
  </si>
  <si>
    <t xml:space="preserve">FEIJAO CARIOCA TIPO 01 PACOTE COM 1 KG</t>
  </si>
  <si>
    <t xml:space="preserve">FEIJÃO: "TIPO 1", CLASSE CARIOCA, EMBALAGEM DE 1KG, COM IDENTIFICAÇÃO DO PRODUTO, RÓTULO COM INGREDIENTES, VALOR NUTRICIONAL, PESO, FABRICANTE, DATA DE FABRICAÇÃO E VALIDADE MÍNIMA DE 6 MESES A CONTAR DADATA DA ENTREGA.</t>
  </si>
  <si>
    <t xml:space="preserve">1.200,00</t>
  </si>
  <si>
    <t xml:space="preserve">378221|40521</t>
  </si>
  <si>
    <t xml:space="preserve">59</t>
  </si>
  <si>
    <t xml:space="preserve">69495</t>
  </si>
  <si>
    <t xml:space="preserve">FERMENTO QUÍMICO EM PÓ 250G</t>
  </si>
  <si>
    <t xml:space="preserve">FERMENTO QUÍMICO EM PÓ: LATA DE 250G, CONTENDO DATA DE FABRICAÇÃO E PRAZO DE VALIDADE E REGISTRO NO MINISTÉRIO DA AGRICULTURA.</t>
  </si>
  <si>
    <t xml:space="preserve">378222|40500</t>
  </si>
  <si>
    <t xml:space="preserve">60</t>
  </si>
  <si>
    <t xml:space="preserve">46484</t>
  </si>
  <si>
    <t xml:space="preserve">FOLHA DE LOURO CONDIMENTO/PACOTE 500GR</t>
  </si>
  <si>
    <t xml:space="preserve">378223|40458</t>
  </si>
  <si>
    <t xml:space="preserve">61</t>
  </si>
  <si>
    <t xml:space="preserve">39689</t>
  </si>
  <si>
    <t xml:space="preserve">FUBA DE MILHO 500GR</t>
  </si>
  <si>
    <t xml:space="preserve">FUBÁ DE MILHO: PARA APLICAÇÃO CULINÁRIA EM GERAL, EM EMBALAGEM 500G, ASPECTO FÍSICO PÓ, COR AMARELA. A EMBALAGEM DEVERÁ CONTER EXTERNAMENTE OS DADOS DE IDENTIFICAÇÃO E PROCEDÊNCIA, INFORMAÇÕES NUTRICIONAIS, NÚMERO DE LOTE, DATA DE FABRICAÇÃO, DATA DE VALIDADE, QUANTIDADE DO PRODUTO E ATENDER AS ESPECIFICAÇÕES TÉCNICAS DOS ÓRGÃOS DE VIGILÂNCIA SANITÁRIA E LEGISLAÇÃO VIGENTE.</t>
  </si>
  <si>
    <t xml:space="preserve">378224|40501</t>
  </si>
  <si>
    <t xml:space="preserve">62</t>
  </si>
  <si>
    <t xml:space="preserve">46485</t>
  </si>
  <si>
    <t xml:space="preserve">GELATINA EM PO EMBALAGEM 0,35GR SABORES VARIADOS</t>
  </si>
  <si>
    <t xml:space="preserve">GELATINA EM PÓ: EMBALAGEM 0,35G, SABORES VARIADOS, COM AÇÚCAR, AROMATIZANTE, PODENDO SER ADICIONADA DE CORANTES NATURAIS. ACONDICIONADA EM SACOS PLÁSTICOS, ÍNTEGROS E RESISTENTES, ACONDICIONADOS EM CAIXAS EXTERNAS LIMPAS, INTEGRAS E RESISTENTES. A EMBALAGEM DEVERÁ CONTER EXTERNAMENTE OS DADOS DE IDENTIFICAÇÃO, PROCEDÊNCIA, INFORMAÇÕES NUTRICIONAIS, NÚMERO DE LOTE, PESO DO PRODUTO EVALIDADE MÍNIMA DE 6 MESES.</t>
  </si>
  <si>
    <t xml:space="preserve">378225|40502</t>
  </si>
  <si>
    <t xml:space="preserve">63</t>
  </si>
  <si>
    <t xml:space="preserve">46486</t>
  </si>
  <si>
    <t xml:space="preserve">PO PARA GELATINA DIET SABORES VARIADOS 14GR</t>
  </si>
  <si>
    <t xml:space="preserve">378226|40459</t>
  </si>
  <si>
    <t xml:space="preserve">64</t>
  </si>
  <si>
    <t xml:space="preserve">39690</t>
  </si>
  <si>
    <t xml:space="preserve">GELATINA SEM SABOR 24GR</t>
  </si>
  <si>
    <t xml:space="preserve">378227|40503</t>
  </si>
  <si>
    <t xml:space="preserve">65</t>
  </si>
  <si>
    <t xml:space="preserve">46489</t>
  </si>
  <si>
    <t xml:space="preserve">GRAO DE BICO 500GR</t>
  </si>
  <si>
    <t xml:space="preserve">378228|40504</t>
  </si>
  <si>
    <t xml:space="preserve">66</t>
  </si>
  <si>
    <t xml:space="preserve">46490</t>
  </si>
  <si>
    <t xml:space="preserve">KETCHUP TRADICIONAL 370GR</t>
  </si>
  <si>
    <t xml:space="preserve">72,00</t>
  </si>
  <si>
    <t xml:space="preserve">378229|40460</t>
  </si>
  <si>
    <t xml:space="preserve">67</t>
  </si>
  <si>
    <t xml:space="preserve">39693</t>
  </si>
  <si>
    <t xml:space="preserve">LEITE CONDENSADO 350GR</t>
  </si>
  <si>
    <t xml:space="preserve">LEITE CONDENSADO: EMBALAGEM 350G, OBTIDO PELA DESIDRATAÇÃO DO LEITE, ADICIONADO DE SACAROSE OU GLICOSE, EMBALADO EM LATA LIMPAS, ISENTA DE FERRUGEM, NÃO AMASSADA, NÃO ESTUFADA, RESISTENTE, QUE GARANTA A INTEGRIDADE DO PRODUTO. A EMBALAGEM DEVERÁ CONTER EXTERNAMENTE OS DADOSDE IDENTIFICAÇÃO, PROCEDÊNCIA, INFORMAÇÕES NUTRICIONAIS, NÚMERO DE LOTE E PESO DO PRODUTO. ATENDER AS EXIGÊNCIAS DO MINISTÉRIO DA AGRICULTURAE DISPOA.</t>
  </si>
  <si>
    <t xml:space="preserve">2.000,00</t>
  </si>
  <si>
    <t xml:space="preserve">378230|40461</t>
  </si>
  <si>
    <t xml:space="preserve">68</t>
  </si>
  <si>
    <t xml:space="preserve">39694</t>
  </si>
  <si>
    <t xml:space="preserve">LEITE DE COCO 500ML</t>
  </si>
  <si>
    <t xml:space="preserve">LEITE DE COCO: PASTEURIZADO E HOMOGENEIZADO, CONTENDO CONSERVANTES, ACIDULANTES OU ESPESSANTE, ACONDICIONADO EM GARRAFA DE 500ML.</t>
  </si>
  <si>
    <t xml:space="preserve">378231|40522</t>
  </si>
  <si>
    <t xml:space="preserve">69</t>
  </si>
  <si>
    <t xml:space="preserve">74345</t>
  </si>
  <si>
    <t xml:space="preserve">LEITE EM PÓ EMBALAGEM DE 500G</t>
  </si>
  <si>
    <t xml:space="preserve">LEITE EM PÓ: COMPOSIÇÃO NUTRICIONAL: 26% NO MÍNIMO DE GORDURA E PROTEÍNA, ACONDICIONADO EM EMBALAGEM DE 500GR.</t>
  </si>
  <si>
    <t xml:space="preserve">378232|40462</t>
  </si>
  <si>
    <t xml:space="preserve">70</t>
  </si>
  <si>
    <t xml:space="preserve">39697</t>
  </si>
  <si>
    <t xml:space="preserve">LENTILHA 500GR</t>
  </si>
  <si>
    <t xml:space="preserve">LENTILHA CLASSE MISTURADA/ TIPO ( 1 ) 500GR.</t>
  </si>
  <si>
    <t xml:space="preserve">378233|40463</t>
  </si>
  <si>
    <t xml:space="preserve">71</t>
  </si>
  <si>
    <t xml:space="preserve">39698</t>
  </si>
  <si>
    <t xml:space="preserve">MACARRÃO COM SÊMOLA PADRE NOSSO 500GR.</t>
  </si>
  <si>
    <t xml:space="preserve">MACARRÃO PADRE NOSSO PACOTE COM 500GR. MACARRÃO COM SEMOLA ENRIQUECIDA COM ACIDO FOLICO E CORANTE NATURAL DE URUCUM. CONTEM GLUTEM, PRAZO DE VALIDADE MINIMA DE 6 MESES A PARTIR DA DATA DE ENTREGA.</t>
  </si>
  <si>
    <t xml:space="preserve">1.405,00</t>
  </si>
  <si>
    <t xml:space="preserve">378234|40464</t>
  </si>
  <si>
    <t xml:space="preserve">72</t>
  </si>
  <si>
    <t xml:space="preserve">39699</t>
  </si>
  <si>
    <t xml:space="preserve">MACARRAO PARA LASANHA 500GR</t>
  </si>
  <si>
    <t xml:space="preserve">MACARRÃO PARA LASANHA: TIPO SECO, VITAMINADO, COM SÊMOLA, TIPO DE MASSA LISA, ACONDICIONADO EM EMBALAGEM DE 500G, PLÁSTICA, RESISTENTE E TRANSPARENTE, CONTENDO NA ROTULAGEM INFORMAÇÕES DOS INGREDIENTES, COMPOSIÇÃO NUTRICIONAL, DATA DE FABRICAÇÃO E PRAZO DE VALIDADE DE NO MÍNIMO 6 MESES, DE ACORDO COM A RESOLUÇÃO 12/78 DA CNNPA</t>
  </si>
  <si>
    <t xml:space="preserve">378235|40465</t>
  </si>
  <si>
    <t xml:space="preserve">73</t>
  </si>
  <si>
    <t xml:space="preserve">39700</t>
  </si>
  <si>
    <t xml:space="preserve">MACARRAO PARAFUSO COM OVOS 500GR</t>
  </si>
  <si>
    <t xml:space="preserve">MACARRÃO PARAFUSO COM OVOS: A BASE DE FARINHA DE TRIGO DE SÊMOLA OU SEMOLINA, OVOS,CORANTE NATURAL DE URUCUM OU OUTRAS SUBSTÂNCIAS PERMITIDAS E SUBMETIDO A PROCESSOS TECNOLÓGICOS ADEQUADOS, COM NO MÁXIMO 76G DE HIDRATO DE CARBONO, ACONDICIONADOEM EMBALAGEM DE 500G.</t>
  </si>
  <si>
    <t xml:space="preserve">378236|40412</t>
  </si>
  <si>
    <t xml:space="preserve">74</t>
  </si>
  <si>
    <t xml:space="preserve">27243</t>
  </si>
  <si>
    <t xml:space="preserve">MACARRÃO TIPO ESPAGETE EMBALAGEM PACOTES DE 500 G</t>
  </si>
  <si>
    <t xml:space="preserve">MACARRÃO TIPO ESPAGUETE: SECO E VITAMINADO, ISENTO DE SUJIDADES, PASTEURIZADO, MÉDIO SEM OVOS, ACONDICIONADO EM EMBALAGEM DE 500G, PLÁSTICA RESISTENTE E TRANSPARENTE, ROTULAGEM CONTENDO INFORMAÇÕES DOS INGREDIENTES, COMPOSIÇÃO NUTRICIONAL, DATA DE FABRICAÇÃO E PRAZO DE VALIDADE DE NO MÍNIMO 6 MESES.</t>
  </si>
  <si>
    <t xml:space="preserve">378237|40413</t>
  </si>
  <si>
    <t xml:space="preserve">75</t>
  </si>
  <si>
    <t xml:space="preserve">27245</t>
  </si>
  <si>
    <t xml:space="preserve">MAIONESE EMBALAGEM DE 500G</t>
  </si>
  <si>
    <t xml:space="preserve">MAIONESE: ACONDICIONADA EM EMBALAGEM DE 500G, COM DIZERES DE ROTULAGEM CONTENDO INFORMAÇÕES DOS INGREDIENTES, COMPOSIÇÃO NUTRICIONAL, DATA DE FABRICAÇÃO, PRAZO DE VALIDADE E NÚMERO DO REGISTRO NO MS.</t>
  </si>
  <si>
    <t xml:space="preserve">378238|40480</t>
  </si>
  <si>
    <t xml:space="preserve">76</t>
  </si>
  <si>
    <t xml:space="preserve">43095</t>
  </si>
  <si>
    <t xml:space="preserve">MARGARINA CREMOSA VEGETAL COM SAL - EMBALAGEM DE 1 KG</t>
  </si>
  <si>
    <t xml:space="preserve">MARGARINA CREMOSA VEGETAL: COM SAL, POTE DE 1KG, MÍNIMO DE 60% DE LIPÍDEO, COM RÓTULO CONTENDO DATA DE FABRICAÇÃO, PRAZO DE VALIDADE DE NO MÍNIMO 6 MESES E NÚMERO DO REGISTRO NO MINISTÉRIO DA AGRICULTURA.</t>
  </si>
  <si>
    <t xml:space="preserve">1.477,00</t>
  </si>
  <si>
    <t xml:space="preserve">378239|40523</t>
  </si>
  <si>
    <t xml:space="preserve">77</t>
  </si>
  <si>
    <t xml:space="preserve">74346</t>
  </si>
  <si>
    <t xml:space="preserve">MARGARINA CREMOSA VEGETAL SEM SAL POTE DE 500GR</t>
  </si>
  <si>
    <t xml:space="preserve">MARGARINA CREMOSA VEGETAL: SEM SAL, POTE DE 500G, ACIMA DE 60% DE LIPÍDEO, COM RÓTULO CONTENDO DATA DE FABRICAÇÃO, PRAZO DE VALIDADE DE NO MÍNIMO 6 MESES E NÚMERO DO REGISTRO NO MINISTÉRIO DA AGRICULTURA.</t>
  </si>
  <si>
    <t xml:space="preserve">689,00</t>
  </si>
  <si>
    <t xml:space="preserve">378240|40433</t>
  </si>
  <si>
    <t xml:space="preserve">78</t>
  </si>
  <si>
    <t xml:space="preserve">36094</t>
  </si>
  <si>
    <t xml:space="preserve">MILHO VERDE EM CONSERVA 2KG</t>
  </si>
  <si>
    <t xml:space="preserve">MILHO EM CONSERVA: EMBALAGEM DE 2KG, COM IDENTIFICAÇÃO DO FABRICANTE, MARCA E PRAZO DE VALIDADE. COMPOSIÇÃO: MILHO VERDE, ÁGUA, AÇÚCAR E SAL. NA ENTREGA APRESENTAR O PRODUTO COM EMBALAGEM INTACTA, SEM ESTAR AMASSADA, ENFERRUJADOS OU ESTUFADOS.</t>
  </si>
  <si>
    <t xml:space="preserve">70,00</t>
  </si>
  <si>
    <t xml:space="preserve">378241|40466</t>
  </si>
  <si>
    <t xml:space="preserve">79</t>
  </si>
  <si>
    <t xml:space="preserve">39701</t>
  </si>
  <si>
    <t xml:space="preserve">MILHO PARA PIPOCA 500GR</t>
  </si>
  <si>
    <t xml:space="preserve">MILHO PARA PIPOCA: TIPO I PREMIUM EMBALAGEM DE 500G, COM IDENTIFICAÇÃO DO FABRICANTE, MARCA E PRAZO DE VALIDADE.</t>
  </si>
  <si>
    <t xml:space="preserve">378242|40467</t>
  </si>
  <si>
    <t xml:space="preserve">80</t>
  </si>
  <si>
    <t xml:space="preserve">39702</t>
  </si>
  <si>
    <t xml:space="preserve">MOLHO DE PIMENTA VERMELHA 900ML</t>
  </si>
  <si>
    <t xml:space="preserve">378243|40468</t>
  </si>
  <si>
    <t xml:space="preserve">81</t>
  </si>
  <si>
    <t xml:space="preserve">39703</t>
  </si>
  <si>
    <t xml:space="preserve">MOLHO DE SOJA ESPECIAL SHOYU 900ML</t>
  </si>
  <si>
    <t xml:space="preserve">378244|40469</t>
  </si>
  <si>
    <t xml:space="preserve">82</t>
  </si>
  <si>
    <t xml:space="preserve">39704</t>
  </si>
  <si>
    <t xml:space="preserve">MOLHO INGLÊS 900ML</t>
  </si>
  <si>
    <t xml:space="preserve">150,00</t>
  </si>
  <si>
    <t xml:space="preserve">378245|40505</t>
  </si>
  <si>
    <t xml:space="preserve">83</t>
  </si>
  <si>
    <t xml:space="preserve">46491</t>
  </si>
  <si>
    <t xml:space="preserve">MOSTARDA TRADICIONAL EMBALAGEM COM 900GR</t>
  </si>
  <si>
    <t xml:space="preserve">378246|40511</t>
  </si>
  <si>
    <t xml:space="preserve">84</t>
  </si>
  <si>
    <t xml:space="preserve">57068</t>
  </si>
  <si>
    <t xml:space="preserve">OLEO DE SOJA EMBALAGEM DE 900 ML</t>
  </si>
  <si>
    <t xml:space="preserve">ÓLEO DE SOJA: REFINADO, EM EMBALAGEM DE 900ML, SEM FERRUGEM E/OU AMASSADOS, DEVENDO CONSTAR À DATA DE FABRICAÇÃO E PRAZO DE VALIDADE DE NO MÍNIMO 12 MESES.</t>
  </si>
  <si>
    <t xml:space="preserve">2.075,00</t>
  </si>
  <si>
    <t xml:space="preserve">378247|40397</t>
  </si>
  <si>
    <t xml:space="preserve">85</t>
  </si>
  <si>
    <t xml:space="preserve">26517</t>
  </si>
  <si>
    <t xml:space="preserve">OVOS DE GALINHA DE GRANJA POR DUZIA</t>
  </si>
  <si>
    <t xml:space="preserve">OVOS DE GALINHA: TIPO GRANDE, CASCA LISA, LIMPOS E NÃO TRINCADOS, EMBALAGEM EM DÚZIAS, EM CAIXA DE PAPELÃO, PRAZO DE VALIDADE DE NO MÍNIMO 15 DIAS, COM REGISTRO NO MINISTÉRIO DA AGRICULTURA, SIF,CISPOA.,</t>
  </si>
  <si>
    <t xml:space="preserve">432,00</t>
  </si>
  <si>
    <t xml:space="preserve">378248|40506</t>
  </si>
  <si>
    <t xml:space="preserve">86</t>
  </si>
  <si>
    <t xml:space="preserve">46492</t>
  </si>
  <si>
    <t xml:space="preserve">POLVILHO DOCE 1KG</t>
  </si>
  <si>
    <t xml:space="preserve">POLVILHO DOCE: PRODUTO AMILÁCEO A BASE DE MANDIOCA, RICO EM FERRO, SEM GORDURA, PARA USO CULINÁRIO, ACONDICIONADO EM EMBALAGEM DE 1KG. NÃO CONTÉM GLÚTEN</t>
  </si>
  <si>
    <t xml:space="preserve">156,00</t>
  </si>
  <si>
    <t xml:space="preserve">378249|40514</t>
  </si>
  <si>
    <t xml:space="preserve">87</t>
  </si>
  <si>
    <t xml:space="preserve">58093</t>
  </si>
  <si>
    <t xml:space="preserve">REFRIGERANTE DIET SABOR COLA 2 LITROS</t>
  </si>
  <si>
    <t xml:space="preserve">REFRIGERANTE DIET SABOR COLA: DE 1ª QUALIDADE, COMPOSTO ÁGUA GASEIFICADA, SACARINA, SENDO PERMITIDO EXTRATOS VEGETAIS, CAFEÍNA, CORANTE, CARAMELO, ISENTO DE CORANTES ARTIFICIAIS, ACONDICIONADO EM EMBALAGEM PET DE 2LT, COM TAMPA DE ROSCA, DE ACORDO COM A LEI FEDERAL Nº 8.918/94. ZERO AÇÚCAR.</t>
  </si>
  <si>
    <t xml:space="preserve">378250|40476</t>
  </si>
  <si>
    <t xml:space="preserve">88</t>
  </si>
  <si>
    <t xml:space="preserve">39756</t>
  </si>
  <si>
    <t xml:space="preserve">REFRIGERANTE DIET SABOR GUARANÁ - LATA 350ML</t>
  </si>
  <si>
    <t xml:space="preserve">REFRIGERANTE DIET SABOR GUARANÁ: DE 1ª QUALIDADE, ACONDICIONADO EM EMBALAGEM TIPO LATA DE 350ML, COMPOSTO ÁGUA GASEIFICADA, SACARINA, SENDO PERMITIDO EXTRATOS VEGETAIS, LÍNA, CORANTE, CARAMELO, DE ACORDO COM A LEI FEDERAL Nº 8.918/94. ZERO AÇÚCAR</t>
  </si>
  <si>
    <t xml:space="preserve">378251|40374</t>
  </si>
  <si>
    <t xml:space="preserve">89</t>
  </si>
  <si>
    <t xml:space="preserve">26078</t>
  </si>
  <si>
    <t xml:space="preserve">REFRIGERANTE COLA 2 LITROS</t>
  </si>
  <si>
    <t xml:space="preserve">REFRIGERANTE SABOR COLA: DE 1ª QUALIDADE, ACONDICIONADO EM EMBALAGEM PET DE 2LT, COM TAMPA DE ROSCA, COMPOSTO DE ÁGUA GASEIFICADA, SACARINA, SENDO PERMITIDO EXTRATOS VEGETAIS, CAFEÍNA, CORANTE, CARAMELO, DE ACORDO COM A LEI FEDERAL Nº 8.918/94.</t>
  </si>
  <si>
    <t xml:space="preserve">378252|40414</t>
  </si>
  <si>
    <t xml:space="preserve">90</t>
  </si>
  <si>
    <t xml:space="preserve">27263</t>
  </si>
  <si>
    <t xml:space="preserve">REFRIGERANTE DE 2 LITROS SABOR GUARANA</t>
  </si>
  <si>
    <t xml:space="preserve">REFRIGERANTE SABOR GUARANÁ: DE 1ª QUALIDADE, ACONDICIONADO EM EMBALAGEM PET DE 2LT, COM TAMPA DE ROSCA, COMPOSTO DE ÁGUA GASEIFICADA, AÇÚCAR E EXTRATO VEGETAL DE GUARANÁ, AROMA NATURAL, ACIDULANTE ÁCIDO CÍTRICO, CONSERVADORES SORBATO DE POTÁSSIO E BENZOATO DE SÓDIO, CORANTE CARAMELO TIPO IV. NÃO CONTÉM GLÚTEM. NÃO ALCOÓLICO.</t>
  </si>
  <si>
    <t xml:space="preserve">378253|40475</t>
  </si>
  <si>
    <t xml:space="preserve">91</t>
  </si>
  <si>
    <t xml:space="preserve">39755</t>
  </si>
  <si>
    <t xml:space="preserve">REFRIGERANTE LARANJA 2 LITROS</t>
  </si>
  <si>
    <t xml:space="preserve">REFRIGERANTE SABOR LARANJA: DE 1ª QUALIDADE, ACONDICIONADO EM EMBALAGEM DE 2LT, COM TAMPA DE ROSCA, COMPOSTO DE ÁGUA GASEIFICADA, AÇÚCAR, XAROPE SABOR LARANJA, AROMA SINTÉTICO ARTIFICIAL, ACIDULANTE ÁCIDO CÍTRICO, CONSERVADOR BENZOATO DE SÓDIO, ESTABILIZANTES ACETATO ISOBUTIRATO DE SACAROSE E DIOCTIL SULFOSUCCINATO DE SÓDIO, CORANTE ARTIFICIAL AMARELO CREPÚSCULO FCF. NÃO ALCOÓLICO E NÃO CONTÉM GLÚTEM.</t>
  </si>
  <si>
    <t xml:space="preserve">378254|40415</t>
  </si>
  <si>
    <t xml:space="preserve">92</t>
  </si>
  <si>
    <t xml:space="preserve">27264</t>
  </si>
  <si>
    <t xml:space="preserve">SAL REFINADO MOÍDO E IODADO PACOTE DE 1 KG</t>
  </si>
  <si>
    <t xml:space="preserve">SAL REFINADO IODADO: DE 1KG, EMBALAGEM PLÁSTICA RESISTENTE E TRANSPARENTE COM DATA DE FABRICAÇÃO E PRAZO DE VALIDADE DE NO MÍNIMO 12 MESES.</t>
  </si>
  <si>
    <t xml:space="preserve">545,00</t>
  </si>
  <si>
    <t xml:space="preserve">378255|40507</t>
  </si>
  <si>
    <t xml:space="preserve">93</t>
  </si>
  <si>
    <t xml:space="preserve">46494</t>
  </si>
  <si>
    <t xml:space="preserve">SARDINHA COM OLEO 130GR</t>
  </si>
  <si>
    <t xml:space="preserve">650,00</t>
  </si>
  <si>
    <t xml:space="preserve">378256|40524</t>
  </si>
  <si>
    <t xml:space="preserve">94</t>
  </si>
  <si>
    <t xml:space="preserve">74347</t>
  </si>
  <si>
    <t xml:space="preserve">SUCO EM PÓ SACHÊ DE 250 GR VARIOS SABORES FAZ 10 LITROS</t>
  </si>
  <si>
    <t xml:space="preserve">SUCO EM PÓ: SACHÊ 250G, FAZ 10 LITROS, COM IDENTIFICAÇÃO DO PRODUTO, RÓTULO DE INGREDIENTES, VALOR NUTRICIONAL, PESO, FABRICANTE, DATA DE FABRICAÇÃO, PRAZO DE VALIDADE E REGISTRO NO MINISTÉRIO DA AGRICULTURA. ( SABORES VARIADOS)</t>
  </si>
  <si>
    <t xml:space="preserve">2.700,00</t>
  </si>
  <si>
    <t xml:space="preserve">378257|40418</t>
  </si>
  <si>
    <t xml:space="preserve">95</t>
  </si>
  <si>
    <t xml:space="preserve">27279</t>
  </si>
  <si>
    <t xml:space="preserve">SUCO PRONTO PARA BEBER 1 LT EM EMBALAGEM TETRA PAK NÉCTAR DA FRUTA SABOR CAJU</t>
  </si>
  <si>
    <t xml:space="preserve">SUCO SABOR CAJU: PRONTO PARA BEBER, ACONDICIONADO EM EMBALAGEM DE 1LT, SEM CORANTES ARTIFICIAIS, RICO EM FIBRAS, VITAMINADO OU COM VITAMINAS E/OU SAIS MINERAIS. EMBALAGEM DEVERÁ SER ATÓXICA, COM DIZERES DE ROTULAGEM, DATA DE FABRICAÇÃO, PRAZO DE VALIDADE E REGISTRO NO MS.</t>
  </si>
  <si>
    <t xml:space="preserve">2.130,00</t>
  </si>
  <si>
    <t xml:space="preserve">378258|40515</t>
  </si>
  <si>
    <t xml:space="preserve">96</t>
  </si>
  <si>
    <t xml:space="preserve">58100</t>
  </si>
  <si>
    <t xml:space="preserve">SUCO PRONTO PARA BEBER 1 LT EM EMBALAGEM TETRA PAK NÉCTAR DA FRUTA SABOR LARANJA</t>
  </si>
  <si>
    <t xml:space="preserve">SUCO SABOR LARANJA: PRONTO PARA BEBER, ACONDICIONADO EM EMBALAGEM DE 1LT, SEM CORANTES ARTIFICIAIS, RICO EM FIBRAS, VITAMINADO OU COM VITAMINAS E/OU SAIS MINERAIS. EMBALAGEM DEVERÁ SER ATÓXICA, COM DIZERES DE ROTULAGEM, DATA DE FABRICAÇÃO, PRAZO DE VALIDADE E REGISTRO NO MS.</t>
  </si>
  <si>
    <t xml:space="preserve">1.110,00</t>
  </si>
  <si>
    <t xml:space="preserve">378259|40416</t>
  </si>
  <si>
    <t xml:space="preserve">97</t>
  </si>
  <si>
    <t xml:space="preserve">27265</t>
  </si>
  <si>
    <t xml:space="preserve">SUCO PRONTO PARA BEBER 1 LITRO EM EMBALAGEM TETRA PAK NÉCTAR DA FRUTA PESSEGO</t>
  </si>
  <si>
    <t xml:space="preserve">SUCO SABOR PÊSSEGO: PRONTO PARA BEBER, ACONDICIONADO EM EMBALAGEM DE 1LT, SEM CORANTES ARTIFICIAIS, RICO EM FIBRAS, VITAMINADO OU COM VITAMINAS E/OU SAIS MINERAIS. EMBALAGEM DEVERÁ SER ATÓXICA, COM DIZERES DE ROTULAGEM, DATA DE FABRICAÇÃO, PRAZO DE VALIDADE E REGISTRO NO MS.</t>
  </si>
  <si>
    <t xml:space="preserve">2.110,00</t>
  </si>
  <si>
    <t xml:space="preserve">378260|40417</t>
  </si>
  <si>
    <t xml:space="preserve">98</t>
  </si>
  <si>
    <t xml:space="preserve">27266</t>
  </si>
  <si>
    <t xml:space="preserve">SUCO PRONTO PARA BEBER 1 LITRO EM EMBALAGEM TETRA PAK NÉCTAR DA FRUTA SABOR UVA</t>
  </si>
  <si>
    <t xml:space="preserve">SUCO SABOR UVA: PRONTO PARA BEBER, ACONDICIONADO EM EMBALAGEM DE 1LT, SEM CORANTES ARTIFICIAIS, RICO EM FIBRAS, VITAMINADO OU COM VITAMINAS E/OU SAIS MINERAIS. EMBALAGEM DEVERÁ SER ATÓXICA, COM DIZERES DE ROTULAGEM, DATA DE FABRICAÇÃO, PRAZO DE VALIDADE E REGISTRO NO MS.</t>
  </si>
  <si>
    <t xml:space="preserve">378261|40470</t>
  </si>
  <si>
    <t xml:space="preserve">99</t>
  </si>
  <si>
    <t xml:space="preserve">39711</t>
  </si>
  <si>
    <t xml:space="preserve">SUCO PRONTO PARA BEBER 2 LITROS NÉCTAR DA FRUTA SABOR UVA</t>
  </si>
  <si>
    <t xml:space="preserve">SUCO SABOR UVA: PRONTO PARA BEBER, ACONDICIONADO EM EMBALAGEM DE 2LT, SEM CORANTES ARTIFICIAIS, RICO EM FIBRAS, VITAMINADO OU COM VITAMINAS E/OU SAIS MINERAIS. EMBALAGEM DEVERÁ SER ATÓXICA, COM DIZERES DE ROTULAGEM, DATA DE FABRICAÇÃO, PRAZO DE VALIDADE E REGISTRO NO MS.</t>
  </si>
  <si>
    <t xml:space="preserve">1.130,00</t>
  </si>
  <si>
    <t xml:space="preserve">378262|40525</t>
  </si>
  <si>
    <t xml:space="preserve">100</t>
  </si>
  <si>
    <t xml:space="preserve">74348</t>
  </si>
  <si>
    <t xml:space="preserve">TRIGO: GRAO DO TRIGO INTEGRAL 500G</t>
  </si>
  <si>
    <t xml:space="preserve">TRIGO: GRÃO DO TRIGO INTEGRAL, QUEBRADO E TORRADO, SABOR ESPECIAL, RICO EM FIBRAS, VITAMINAS E MINERAIS, ACONDICIONADO EM EMBALAGEM DE 500G.</t>
  </si>
  <si>
    <t xml:space="preserve">378263|40472</t>
  </si>
  <si>
    <t xml:space="preserve">101</t>
  </si>
  <si>
    <t xml:space="preserve">39714</t>
  </si>
  <si>
    <t xml:space="preserve">UVA PASSAS TRADICIONAL 500GR.</t>
  </si>
  <si>
    <t xml:space="preserve">378264|40471</t>
  </si>
  <si>
    <t xml:space="preserve">102</t>
  </si>
  <si>
    <t xml:space="preserve">39713</t>
  </si>
  <si>
    <t xml:space="preserve">VINAGRE DE VINHO BRANCO 750 ML</t>
  </si>
  <si>
    <t xml:space="preserve">VINAGRE DE VINHO BRANCO: DE USO CULINÁRIO, EMBALAGEM DE 750ML, COMPOSTO DE FERMENTADO ACÉTICO DE VINHO BRANCO E ÁGUA, APRESENTANDO 4% DE ACIDEZ VOLÁTIL.</t>
  </si>
  <si>
    <t xml:space="preserve">605,00</t>
  </si>
  <si>
    <t xml:space="preserve">378265|40473</t>
  </si>
  <si>
    <t xml:space="preserve">103</t>
  </si>
  <si>
    <t xml:space="preserve">39715</t>
  </si>
  <si>
    <t xml:space="preserve">VINAGRE DE ÁLCOOL COLORIDO 750 ML</t>
  </si>
  <si>
    <t xml:space="preserve">378266|40474</t>
  </si>
  <si>
    <t xml:space="preserve">104</t>
  </si>
  <si>
    <t xml:space="preserve">39716</t>
  </si>
  <si>
    <t xml:space="preserve">VINHO TINTO SECO 1LT.</t>
  </si>
  <si>
    <t xml:space="preserve">378267|40439</t>
  </si>
  <si>
    <t xml:space="preserve">105</t>
  </si>
  <si>
    <t xml:space="preserve">38205</t>
  </si>
  <si>
    <t xml:space="preserve">CHOCOLATE BOMBOM SONHO DE VALSA PACOTE 1 KG</t>
  </si>
  <si>
    <t xml:space="preserve">BOMBOM DE CHOCOLATE, TIPO SONHO DE VALSA  CONTENDO 20 GRAMAS, EMBALADO INDIVIDUALMENTE COM PLÁSTICO - PACOTE 1 KG.</t>
  </si>
  <si>
    <t xml:space="preserve">400,00</t>
  </si>
  <si>
    <t xml:space="preserve">378268|40526</t>
  </si>
  <si>
    <t xml:space="preserve">106</t>
  </si>
  <si>
    <t xml:space="preserve">74349</t>
  </si>
  <si>
    <t xml:space="preserve">PIRULITOS. PACOTE COM DIVERSOS SABORES DE 600 GR</t>
  </si>
  <si>
    <t xml:space="preserve">378269|40432</t>
  </si>
  <si>
    <t xml:space="preserve">107</t>
  </si>
  <si>
    <t xml:space="preserve">35995</t>
  </si>
  <si>
    <t xml:space="preserve">ABACAXI PÉROLA - UNIDADE</t>
  </si>
  <si>
    <t xml:space="preserve">ABACAXI TIPO PEROLA: MADURO, FRUTOS DE TAMANHO MÉDIO, NO GRAU MÁXIMO DE EVOLUÇÃO NO TAMANHO, AROMA E SABOR DA ESPÉCIE, UNIFORME, SEM FERIMENTOS OU DEFEITOS, DE ACORDO COM A RESOLUÇÃO 12/78 DA CNNPA, PESANDO EXATAMENTE POR UNIDADE ENTRE 1 A 1,5KG.</t>
  </si>
  <si>
    <t xml:space="preserve">107,00</t>
  </si>
  <si>
    <t xml:space="preserve">378270|40375</t>
  </si>
  <si>
    <t xml:space="preserve">108</t>
  </si>
  <si>
    <t xml:space="preserve">26480</t>
  </si>
  <si>
    <t xml:space="preserve">ABÓBORA CABUTIÁ COMUM POR KILO</t>
  </si>
  <si>
    <t xml:space="preserve">ABÓBORA CABUTIÁ: MADURA, DE 1ª QUALIDADE, TAMANHO MÉDIO, CASCA SÃ, ACONDICIONADA EM EMBALAGEM RESISTENTE E TRANSPARENTE, COM ETIQUETA DE PESAGEM E PRAZO DE VALIDADE SEMANAL. A EMBALAGEM SECUNDÁRIA DEVE SER EM MONOBLOCOS PLÁSTICOS E LIMPOS.</t>
  </si>
  <si>
    <t xml:space="preserve">378271|40376</t>
  </si>
  <si>
    <t xml:space="preserve">109</t>
  </si>
  <si>
    <t xml:space="preserve">26481</t>
  </si>
  <si>
    <t xml:space="preserve">ABOBRINHA VERDE COMUM POR KILO</t>
  </si>
  <si>
    <t xml:space="preserve">ABOBRINHA VERDE: 1ª QUALIDADE, TAMANHO MÉDIO, CASCA SÃ, TRANSPORTADA EM MONOBLOCOS PLÁSTICOS E LIMPOS.</t>
  </si>
  <si>
    <t xml:space="preserve">360,00</t>
  </si>
  <si>
    <t xml:space="preserve">378272|40520</t>
  </si>
  <si>
    <t xml:space="preserve">110</t>
  </si>
  <si>
    <t xml:space="preserve">67814</t>
  </si>
  <si>
    <t xml:space="preserve">ACELGA</t>
  </si>
  <si>
    <t xml:space="preserve">ACELGA: ESPECIE COMUM, FRESCO, FOLHAS SÃS</t>
  </si>
  <si>
    <t xml:space="preserve">120,00</t>
  </si>
  <si>
    <t xml:space="preserve">378273|40518</t>
  </si>
  <si>
    <t xml:space="preserve">111</t>
  </si>
  <si>
    <t xml:space="preserve">67786</t>
  </si>
  <si>
    <t xml:space="preserve">AGRIÃO</t>
  </si>
  <si>
    <t xml:space="preserve">AGRIÃO: ESPECIE COMUM, FRESCO, FOLHAS SÃS</t>
  </si>
  <si>
    <t xml:space="preserve">378274|40508</t>
  </si>
  <si>
    <t xml:space="preserve">112</t>
  </si>
  <si>
    <t xml:space="preserve">48704</t>
  </si>
  <si>
    <t xml:space="preserve">ALFACE POR PÉ</t>
  </si>
  <si>
    <t xml:space="preserve">ALFACE: NOVA, PEÇA GRANDE, DE 1ª QUALIDADE, FOLHAS VERDES E VIÇOSAS, SEM MANCHAS PRETAS E PALITO NOS PÉS.</t>
  </si>
  <si>
    <t xml:space="preserve">2.400,00</t>
  </si>
  <si>
    <t xml:space="preserve">378275|40431</t>
  </si>
  <si>
    <t xml:space="preserve">113</t>
  </si>
  <si>
    <t xml:space="preserve">35991</t>
  </si>
  <si>
    <t xml:space="preserve">ALHO - KG</t>
  </si>
  <si>
    <t xml:space="preserve">ALHO: CONDIMENTO, APRESENTAÇÃO NATURAL,MATÉRIA-PRIMA ALHO, ASPECTO FÍSICO EM CABEÇA, TIPO BRANCO, USO CULINÁRIO.</t>
  </si>
  <si>
    <t xml:space="preserve">378276|40377</t>
  </si>
  <si>
    <t xml:space="preserve">114</t>
  </si>
  <si>
    <t xml:space="preserve">26486</t>
  </si>
  <si>
    <t xml:space="preserve">BANANA DA TERRA POR KILO</t>
  </si>
  <si>
    <t xml:space="preserve">BANANA DA TERRA: DE 1ª QUALIDADE, COMPRIDA, FRESCA, GRAU DE MATURAÇÃO QUE PERMITA SUPORTAR A MANIPULAÇÃO, TRANSPORTE E CONSERVAÇÃO EM CONDIÇÕES ADEQUADAS PARAO CONSUMO, LIVRE DE SUJIDADES, INSETOS, PARASITAS, FUNGOS, LARVAS E PRAGAS, SEM DANOS FÍSICOS E MECÂNICOS ORIUNDOS DO MANUSEIO E TRANSPORTE QUE AFETE A SUA APARÊNCIA E POLPA, MANCHAS OU DEFEITOS NA CASCA, RACHADURAS, PERFURAÇÕES, CORTES, MOFOS E PARTES PODRES, ACONDICIONADA EM EMBALAGEM PLÁSTICA, FLEXÍVEL,ATÓXICA, RESISTENTE E TRANSPARENTES.</t>
  </si>
  <si>
    <t xml:space="preserve">378277|40378</t>
  </si>
  <si>
    <t xml:space="preserve">115</t>
  </si>
  <si>
    <t xml:space="preserve">26487</t>
  </si>
  <si>
    <t xml:space="preserve">BANANA MAÇA POR KILO</t>
  </si>
  <si>
    <t xml:space="preserve">BANANA MAÇÃ: DE 1ª QUALIDADE, COMPRIDA, FRESCA, GRAU DE MATURAÇÃO QUE PERMITA SUPORTAR A MANIPULAÇÃO, TRANSPORTE E CONSERVAÇÃO EM CONDIÇÕES ADEQUADAS PARAO CONSUMO, LIVRE DE SUJIDADES, INSETOS, PARASITAS, FUNGOS, LARVAS E PRAGAS, SEM DANOS FÍSICOS E MECÂNICOS ORIUNDOS DO MANUSEIO E TRANSPORTE QUE AFETE A SUA APARÊNCIA E POLPA, MANCHAS OU DEFEITOS NA CASCA, RACHADURAS, PERFURAÇÕES, CORTES, MOFOS E PARTES PODRES, ACONDICIONADA EM EMBALAGEM PLÁSTICA, FLEXÍVEL,ATÓXICA, RESISTENTE E TRANSPARENTE.</t>
  </si>
  <si>
    <t xml:space="preserve">378278|40379</t>
  </si>
  <si>
    <t xml:space="preserve">116</t>
  </si>
  <si>
    <t xml:space="preserve">26488</t>
  </si>
  <si>
    <t xml:space="preserve">BANANA MARMELO POR KILO</t>
  </si>
  <si>
    <t xml:space="preserve">BANANA MARMELO: DE 1ª QUALIDADE, FRESCA, GRAU DE MATURAÇÃO QUE PERMITA SUPORTAR A MANIPULAÇÃO, TRANSPORTE E CONSERVAÇÃO EM CONDIÇÕES ADEQUADAS PARA O CONSUMO, LIVRE DE SUJIDADES, INSETOS, PARASITAS, FUNGOS, LARVAS E PRAGAS, SEM DANOS FÍSICOS E MECÂNICOS ORIUNDOS DO MANUSEIO E TRANSPORTE QUE AFETE A SUA APARÊNCIA E POLPA, MANCHAS OU DEFEITOS NA CASCA, RACHADURAS, PERFURAÇÕES, CORTES, MOFOS E PARTES PODRES, ACONDICIONADA EM EMBALAGEM PLÁSTICA, FLEXÍVEL, ATÓXICA, RESISTENTE E TRANSPARENTES.</t>
  </si>
  <si>
    <t xml:space="preserve">378279|40380</t>
  </si>
  <si>
    <t xml:space="preserve">117</t>
  </si>
  <si>
    <t xml:space="preserve">26490</t>
  </si>
  <si>
    <t xml:space="preserve">BANANA PRATA POR KILO</t>
  </si>
  <si>
    <t xml:space="preserve">BANANA PRATA: DE 1ª QUALIDADE, COMPRIDA, FRESCA, GRAU DE MATURAÇÃO QUE PERMITA SUPORTAR A MANIPULAÇÃO, TRANSPORTE E CONSERVAÇÃO EM CONDIÇÕES ADEQUADAS PARAO CONSUMO, LIVRE DE SUJIDADES, INSETOS, PARASITAS, FUNGOS, LARVAS E PRAGAS, SEM DANOS FÍSICOS E MECÂNICOS ORIUNDOS DO MANUSEIO E TRANSPORTE QUE AFETE A SUA APARÊNCIA E POLPA, MANCHAS OU DEFEITOS NA CASCA, RACHADURAS, PERFURAÇÕES, CORTES, MOFOS E PARTES PODRES, ACONDICIONADA EM EMBALAGEM PLÁSTICA, FLEXÍVEL,ATÓXICA, RESISTENTE E TRANSPARENTES.</t>
  </si>
  <si>
    <t xml:space="preserve">378280|40381</t>
  </si>
  <si>
    <t xml:space="preserve">118</t>
  </si>
  <si>
    <t xml:space="preserve">26491</t>
  </si>
  <si>
    <t xml:space="preserve">BATATA DOCE POR KILO</t>
  </si>
  <si>
    <t xml:space="preserve">BATATA DOCE: ESPÉCIE ROXA/LAVADA, UNIDADES GRANDES, ÍNTEGRAS, FRESCAS E LIMPAS, SEM RACHADURAS E PERFURAÇÕES.</t>
  </si>
  <si>
    <t xml:space="preserve">378281|40382</t>
  </si>
  <si>
    <t xml:space="preserve">119</t>
  </si>
  <si>
    <t xml:space="preserve">26492</t>
  </si>
  <si>
    <t xml:space="preserve">BATATA INGLESA POR KILO</t>
  </si>
  <si>
    <t xml:space="preserve">BATATA INGLESA: NOVA, DE 1ª QUALIDADE, TAMANHO GRANDE, LIMPA, ACONDICIONADA, EMBALAGEM RESISTENTE E TRANSPARENTE, COM ETIQUETA DE PESAGEM E PRAZO DE VALIDADE SEMANAL.</t>
  </si>
  <si>
    <t xml:space="preserve">3.000,00</t>
  </si>
  <si>
    <t xml:space="preserve">378282|40440</t>
  </si>
  <si>
    <t xml:space="preserve">120</t>
  </si>
  <si>
    <t xml:space="preserve">39641</t>
  </si>
  <si>
    <t xml:space="preserve">BATATA SALSA 1° QUALIDADE - KG</t>
  </si>
  <si>
    <t xml:space="preserve">BATATA SALSA: 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378283|40441</t>
  </si>
  <si>
    <t xml:space="preserve">121</t>
  </si>
  <si>
    <t xml:space="preserve">39645</t>
  </si>
  <si>
    <t xml:space="preserve">BERINGELA 1° QUALIDADE - 1 KG</t>
  </si>
  <si>
    <t xml:space="preserve">BERINGELA: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378284|40383</t>
  </si>
  <si>
    <t xml:space="preserve">122</t>
  </si>
  <si>
    <t xml:space="preserve">26493</t>
  </si>
  <si>
    <t xml:space="preserve">BETERRABA COMUM POR KILO</t>
  </si>
  <si>
    <t xml:space="preserve">BETERRABA: SEM FOLHAS, DE 1ª QUALIDADE, COM CASCA SÃ, SEM RUPTURA, TAMANHO DE MÉDIO A GRANDE, CONSISTÊNCIA FIRME, SEM INDÍCIOS DE GERMINAÇÃO, ISENTA DE SUJIDADES E OBJETOS ESTRANHOS, ACONDICIONADA EM EMBALAGEM COM ETIQUETA DE PESAGEM E PRAZO DE VALIDADE SEMANAL. A EMBALAGEM SECUNDÁRIA DEVE SER EM MONOBLOCO PLÁSTICO E LIMPO.</t>
  </si>
  <si>
    <t xml:space="preserve">378285|40512</t>
  </si>
  <si>
    <t xml:space="preserve">123</t>
  </si>
  <si>
    <t xml:space="preserve">57765</t>
  </si>
  <si>
    <t xml:space="preserve">BROCOLIS POR MAÇO</t>
  </si>
  <si>
    <t xml:space="preserve">BRÓCOLIS: SEM MANCHAS, COM COLORAÇÃO UNIFORME E BEM DESENVOLVIDOS, DE ACORDO COM A RESOLUÇÃO 12/78 DA CNNPA.</t>
  </si>
  <si>
    <t xml:space="preserve">378286|40384</t>
  </si>
  <si>
    <t xml:space="preserve">124</t>
  </si>
  <si>
    <t xml:space="preserve">26494</t>
  </si>
  <si>
    <t xml:space="preserve">CARÁ POR KILO</t>
  </si>
  <si>
    <t xml:space="preserve">CARÁ: TIPO EXTRA,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 ACONDICIONADO EMEMBALAGEM TIPO SACO PLÁSTICO TRANSPARENTE, RESISTENTE E ATÓXICO.</t>
  </si>
  <si>
    <t xml:space="preserve">840,00</t>
  </si>
  <si>
    <t xml:space="preserve">378287|40385</t>
  </si>
  <si>
    <t xml:space="preserve">125</t>
  </si>
  <si>
    <t xml:space="preserve">26496</t>
  </si>
  <si>
    <t xml:space="preserve">CEBOLA COMUM POR KILO</t>
  </si>
  <si>
    <t xml:space="preserve">CEBOLA: TIPO BRANCA, DE BOA QUALIDADE, SEM RÉSTIA, TAMANHO MÉDIO, NOVA, COM CASCA SÃ, SEM RUPTURAS, ACONDICIONADA EM EMBALAGEM PLÁSTICA, FLEXÍVEL, ATÓXICA, RESISTENTE, TRANSPARENTE, EM PACOTES DE 5 A 20KG (CONFORME SOLICITADO), COM VALIDADESEMANAL.</t>
  </si>
  <si>
    <t xml:space="preserve">378288|40386</t>
  </si>
  <si>
    <t xml:space="preserve">126</t>
  </si>
  <si>
    <t xml:space="preserve">26498</t>
  </si>
  <si>
    <t xml:space="preserve">CEBOLA ROXA POR KILO</t>
  </si>
  <si>
    <t xml:space="preserve">CEBOLA: TIPO ROXA, DE BOA QUALIDADE, SEM RÉSTIA, TAMANHO MÉDIO, NOVA, COM CASCA SÃ, SEM RUPTURAS, ACONDICIONADA EM EMBALAGEM PLÁSTICA, FLEXÍVEL, ATÓXICA, RESISTENTE, TRANSPARENTE, EM PACOTES DE 5 A 20KG (CONFORME SOLICITADO), COM VALIDADESEMANAL.</t>
  </si>
  <si>
    <t xml:space="preserve">378289|40387</t>
  </si>
  <si>
    <t xml:space="preserve">127</t>
  </si>
  <si>
    <t xml:space="preserve">26499</t>
  </si>
  <si>
    <t xml:space="preserve">CENOURA COMUM  POR KILO</t>
  </si>
  <si>
    <t xml:space="preserve">CENOURA: SEM FOLHAS, TAMANHO MÉDIO, NOVO, DE 1ª QUALIDADE, ACONDICIONADA EM EMBALAGEM RESISTENTE E TRANSPARENTE, COM ETIQUETA DE PESAGEM E PRAZO DE VALIDADE SEMANAL.</t>
  </si>
  <si>
    <t xml:space="preserve">1.560,00</t>
  </si>
  <si>
    <t xml:space="preserve">378290|40372</t>
  </si>
  <si>
    <t xml:space="preserve">128</t>
  </si>
  <si>
    <t xml:space="preserve">13678</t>
  </si>
  <si>
    <t xml:space="preserve">CHEIRO VERDE</t>
  </si>
  <si>
    <t xml:space="preserve">CHEIRO VERDE: TEMPERO, PACOTE DE 300G (SEM RAÍZES), DE BOA QUALIDADE, TALOS E FOLHAS INTEIRAS, TURGESCENTES, INTACTAS, FIRMES E BEM DESENVOLVIDAS, GRAÚDAS, SEM MANCHAS, COM COLORAÇÃO UNIFORME, USADO PARA REALÇAR SABORES DE PATÊS, MOLHOS, COZIDOS, ARROZ, MASSAS E TUDO MAIS, INCLUSIVE SALADAS, DE ACORDO COM A RESOLUÇÃO 12/78 DA CNNPA.</t>
  </si>
  <si>
    <t xml:space="preserve">456,00</t>
  </si>
  <si>
    <t xml:space="preserve">378291|40388</t>
  </si>
  <si>
    <t xml:space="preserve">129</t>
  </si>
  <si>
    <t xml:space="preserve">26500</t>
  </si>
  <si>
    <t xml:space="preserve">CHUCHU POR KILO</t>
  </si>
  <si>
    <t xml:space="preserve">CHUCHU: ESPÉCIE COMUM, CARACTERÍSTICAS ADICIONAIS EXTRA, TAMANHO GRANDE, DE 1ª QUALIDADE, TAMANHO E COLORAÇÃO UNIFORMES, LIVRE DE ENFERMIDADES, MATERIAIS TERROSOS, SEM DANOS FÍSICOS E MECÂNICOS ORIUNDOS DOMANUSEIO E TRANSPORTE.</t>
  </si>
  <si>
    <t xml:space="preserve">2.040,00</t>
  </si>
  <si>
    <t xml:space="preserve">378292|40519</t>
  </si>
  <si>
    <t xml:space="preserve">130</t>
  </si>
  <si>
    <t xml:space="preserve">67788</t>
  </si>
  <si>
    <t xml:space="preserve">COUVE FLOR</t>
  </si>
  <si>
    <t xml:space="preserve">COUVE-FLOR: DE BOA QUALIDADE, SEM MANCHAS, SEM RUPTURAS, COM COLORAÇÃO UNIFORME, BEM DESENVOLVIDA E ACONDICIONADA EM EMBALAGEM RESISTENTE E TRANSPARENTE, COM ETIQUETA DE PESAGEM E PRAZO DE VALIDADE SEMANAL. A EMBALAGEM SECUNDÁRIA DEVE SER EM MONOBLOCOS PLÁSTICOS E LIMPOS, DE ACORDO COM A RESOLUÇÃO 12/78 DA CNNPA.</t>
  </si>
  <si>
    <t xml:space="preserve">378293|40527</t>
  </si>
  <si>
    <t xml:space="preserve">131</t>
  </si>
  <si>
    <t xml:space="preserve">74350</t>
  </si>
  <si>
    <t xml:space="preserve">COUVE PICADA PCT</t>
  </si>
  <si>
    <t xml:space="preserve">COUVE PICADA: DE BOA QUALIDADE, SEM MANCHAS, SEM RUPTURAS, COM COLORAÇÃO UNIFORME, BEM DESENVOLVIDA E ACONDICIONADA EM EMBALAGEM RESISTENTE E TRANSPARENTE, COM ETIQUETA DE PESAGEM</t>
  </si>
  <si>
    <t xml:space="preserve">740,00</t>
  </si>
  <si>
    <t xml:space="preserve">378294|40389</t>
  </si>
  <si>
    <t xml:space="preserve">132</t>
  </si>
  <si>
    <t xml:space="preserve">26504</t>
  </si>
  <si>
    <t xml:space="preserve">JILÓ POR KILO</t>
  </si>
  <si>
    <t xml:space="preserve">JILÓ: DE COLORAÇÃO VERDE CLARA OU ESCURA, SEM DEFEITOS GRAVES, RACHADURAS, PRAGAS OU DOENÇAS, DANOS MECÂNICOS OU MURCHOS, LIVRE DE SUJIDADES, PARASITAS, LARVAS.</t>
  </si>
  <si>
    <t xml:space="preserve">480,00</t>
  </si>
  <si>
    <t xml:space="preserve">378295|40390</t>
  </si>
  <si>
    <t xml:space="preserve">133</t>
  </si>
  <si>
    <t xml:space="preserve">26505</t>
  </si>
  <si>
    <t xml:space="preserve">LARANJA COMUM POR KILO</t>
  </si>
  <si>
    <t xml:space="preserve">LARANJA: DE BOA QUALIDADE, NOVA, GRAU DE AMADURECIMENTO MÉDIO, COM CASCA SÃ, SEM RUPTURAS, FERIMENTOS OU DEFEITOS, COM ETIQUETA DE PESAGEM E PRAZO DE VALIDADE SEMANAL.</t>
  </si>
  <si>
    <t xml:space="preserve">3.200,00</t>
  </si>
  <si>
    <t xml:space="preserve">378296|40435</t>
  </si>
  <si>
    <t xml:space="preserve">134</t>
  </si>
  <si>
    <t xml:space="preserve">36348</t>
  </si>
  <si>
    <t xml:space="preserve">LIMÃO TAITI POR KG</t>
  </si>
  <si>
    <t xml:space="preserve">LIMÃO: DE BOA QUALIDADE, ÍNTEGRO, LIVRE DE SUJIDADES. APRESENTANDO GRAU DE MATURAÇÃO QUE PERMITE SUPORTAR MANIPULAÇÃO, O TRANSPORTE E A CONSERVAÇÃO EM CONDIÇÕES ADEQUADAS PARA O CONSUMO, DE ACORDO COM A RESOLUÇÃO 12/78 DA CNNPA.</t>
  </si>
  <si>
    <t xml:space="preserve">420,00</t>
  </si>
  <si>
    <t xml:space="preserve">378297|40517</t>
  </si>
  <si>
    <t xml:space="preserve">135</t>
  </si>
  <si>
    <t xml:space="preserve">65185</t>
  </si>
  <si>
    <t xml:space="preserve">MAÇA VERDE POR KILO</t>
  </si>
  <si>
    <t xml:space="preserve">MAÇÃ VERMELHA: DE BOA QUALIDADE, ACONDICIONADA EM EMBALAGEM RESISTENTE E TRANSPARENTE, COM ETIQUETA DE PESAGEM E PRAZO DE VALIDADE SEMANAL, CONFORME QUANTIDADE SOLICITADA,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378298|40436</t>
  </si>
  <si>
    <t xml:space="preserve">136</t>
  </si>
  <si>
    <t xml:space="preserve">36353</t>
  </si>
  <si>
    <t xml:space="preserve">MAMAO FORMOSA POR KILO</t>
  </si>
  <si>
    <t xml:space="preserve">MAMÃO FORMOSA: DE BOA QUALIDADE, FRUTOS DE TAMANHO MÉDIO, COM APROXIMADAMENTE 400G, COM 80 A 90% DE MATURAÇÃO, LIVRE DE SUJIDADES, INSETOS, PARASITAS, FUNGOS, LARVAS E PRAGAS, SEM DANOS FÍSICOS E MECÂNICOS ORIUNDOS DO MANUSEIO E TRANSPORTE QUE AFETE A SUA APARÊNCIA E A POLPA. NÃO SERÃO PERMITIDOS MANCHAS OU DEFEITOS NA CASCA, RACHADURAS, PERFURAÇÕES, CORTES, MOFOS E PARTES PODRES, DE ACORDO COM A RESOLUÇÃO 12/78 DA CNNPA.</t>
  </si>
  <si>
    <t xml:space="preserve">378299|40391</t>
  </si>
  <si>
    <t xml:space="preserve">137</t>
  </si>
  <si>
    <t xml:space="preserve">26508</t>
  </si>
  <si>
    <t xml:space="preserve">MANDIOCA POR KILO</t>
  </si>
  <si>
    <t xml:space="preserve">MANDIOCA (MACAXEIRA): DE BOA QUALIDADE, TAMANHO DE MÉDIO A GRANDE PORTE, CONSISTÊNCIA FIRME, CASCA LISA, SEM DANOS FÍSICOS E MECÂNICOS ORIUNDOS DO MANUSEIO E TRANSPORTE QUE AFETE A SUA APARÊNCIA, LIVRE DE SUJIDADES, RESÍDUOS DE FERTILIZANTES, INSETOS, PARASITAS, FUNGOS, LARVAS E PRAGAS. NÃO SERÃO PERMITIDOS MANCHAS OU DEFEITOS NA CASCA, RACHADURAS, PERFURAÇÕES, CORTES, MOFOS E PARTES PODRES.</t>
  </si>
  <si>
    <t xml:space="preserve">378300|40528</t>
  </si>
  <si>
    <t xml:space="preserve">138</t>
  </si>
  <si>
    <t xml:space="preserve">74351</t>
  </si>
  <si>
    <t xml:space="preserve">MANDIOQUINHA POR KG</t>
  </si>
  <si>
    <t xml:space="preserve">MANDIOQUINHA. DE BOA QUALIDADE, CONSISTÊNCIA FIRME, CASCA LISA, SEM DANOS FÍSICOS E MECÂNICOS ORIUNDOS DO MANUSEIO E TRANSPORTE QUE AFETE A SUA APARÊNCIA, LIVRE DE SUJIDADES, RESÍDUOS DE FERTILIZANTES, INSETOS, PARASITAS, FUNGOS, LARVAS E PRAGAS. NÃO SERÃO PERMITIDOS MANCHAS OU DEFEITOS NA CASCA, RACHADURAS, PERFURAÇÕES, CORTES, MOFOS E PARTES PODRES</t>
  </si>
  <si>
    <t xml:space="preserve">324,00</t>
  </si>
  <si>
    <t xml:space="preserve">378301|40392</t>
  </si>
  <si>
    <t xml:space="preserve">139</t>
  </si>
  <si>
    <t xml:space="preserve">26509</t>
  </si>
  <si>
    <t xml:space="preserve">MANGA COMUM POR KILO</t>
  </si>
  <si>
    <t xml:space="preserve">MANGA: "IN NATURA", TIPO ROSA OU TOMMY, BOA QUALIDADE, ACONDICIONADA EM EMBALAGEM RESISTENTE E TRANSPARENTE, COM ETIQUETA DE PESAGEM E PRAZO DE VALIDADE SEMANAL,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 DE ACORDO COM A RESOLUÇÃO 12/78 DA CNNPA.</t>
  </si>
  <si>
    <t xml:space="preserve">378302|40442</t>
  </si>
  <si>
    <t xml:space="preserve">140</t>
  </si>
  <si>
    <t xml:space="preserve">39653</t>
  </si>
  <si>
    <t xml:space="preserve">MARACUJÁ - KG</t>
  </si>
  <si>
    <t xml:space="preserve">MARACUJÁ: DE BOA QUALIDADE, TAMANHO E COLORAÇÕES UNIFORMES, DEVENDO SER BEM DESENVOLVIDO E MADURA, COM POLPAS INTACTAS E FIRMES, LIVRES DE RESÍDUO DE FERTILIZANTES, SUJIDADES, PARASITAS E LARVAS, SEM DANOS FÍSICOS E MECÂNICOS ORIUNDOS DO MANUSEIO E TRANSPORTE, DE ACORDO COM A RESOLUÇÃO 12/78 DA CNNPA.</t>
  </si>
  <si>
    <t xml:space="preserve">378303|40393</t>
  </si>
  <si>
    <t xml:space="preserve">141</t>
  </si>
  <si>
    <t xml:space="preserve">26510</t>
  </si>
  <si>
    <t xml:space="preserve">MELANCIA PO KILO</t>
  </si>
  <si>
    <t xml:space="preserve">MELANCIA: MADURA, DE TAMANHO MÉDIO,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378304|40394</t>
  </si>
  <si>
    <t xml:space="preserve">142</t>
  </si>
  <si>
    <t xml:space="preserve">26511</t>
  </si>
  <si>
    <t xml:space="preserve">MELÃO COMUM POR KILO</t>
  </si>
  <si>
    <t xml:space="preserve">MELÃO: DE BOA QUALIDADE, TAMANHO E COLORAÇÃO UNIFORMES, DEVENDO SER BEM DESENVOLVIDO E MADURO, COM POLPA INTACTA E FIRME, LIVRE DE RESÍDUO DE FERTILIZANTES, SUJIDADES, PARASITAS OU LARVAS E PRAGAS, SEM DANOS FÍSICOS OU MECÂNICOS ORIUNDOS DO MANUSEIO E TRANSPORTE QUE AFETE A SUA APARÊNCIA E A POLPA, DE ACORDO COM A RESOLUÇÃO 12/78 DA CNNPA. NÃO SERÃO PERMITIDOS MANCHAS OU DEFEITOS NA CASCA, RACHADURAS, PERFURAÇÕES, CORTES, MOFOS E PARTES PODRES.</t>
  </si>
  <si>
    <t xml:space="preserve">378305|40395</t>
  </si>
  <si>
    <t xml:space="preserve">143</t>
  </si>
  <si>
    <t xml:space="preserve">26514</t>
  </si>
  <si>
    <t xml:space="preserve">MILHO VERDE SEM PALHA POR KILO</t>
  </si>
  <si>
    <t xml:space="preserve">MILHO VERDE: APRESENTAÇÃO EM ESPIGA "IN NATURA", LIMPAS, SECAS, DE TAMANHO MÉDIO A GRANDE, COM COLORAÇÃO DOS GRÃOS AMARELO FORTE, ÍNTEGRO, COM GRÃOS INTEIROS, SEM PODRIDÃO E SEM FUNGOS, BEM DESENVOLVIDO, COM GRAU DE MATURIDADE ADEQUADO, ISENTO DE INSETOS OU PARASITAS, BEM COMO DE DANOS POR ESTES PROVOCADOS, ACONDICIONADO EM EMBALAGEM DE MATERIAL QUE NÃO PROVOQUE ALTERAÇÕES EXTERNAS OU INTERNAS DO PRODUTO, CONTENDO 5 ESPIGAS, DE ACORDO COM A RESOLUÇÃO 12/78 DA CNNPA.</t>
  </si>
  <si>
    <t xml:space="preserve">378306|40396</t>
  </si>
  <si>
    <t xml:space="preserve">144</t>
  </si>
  <si>
    <t xml:space="preserve">26515</t>
  </si>
  <si>
    <t xml:space="preserve">MORANGO BANDEJA COM 300 GRAMAS</t>
  </si>
  <si>
    <t xml:space="preserve">MORANGOS: FRUTOS DE TAMANHO UNIFORMES, FIRMES, SEM MACHUCADOS, LIMPOS E MADUROS, ACONDICIONADOS EM BANDEJAS DE 300G.</t>
  </si>
  <si>
    <t xml:space="preserve">378307|40428</t>
  </si>
  <si>
    <t xml:space="preserve">145</t>
  </si>
  <si>
    <t xml:space="preserve">35468</t>
  </si>
  <si>
    <t xml:space="preserve">PEPINO ESPÉCIE COMUM POR KILO</t>
  </si>
  <si>
    <t xml:space="preserve">PEPINO: ESPÉCIE COMUM, DE 1º QUALIDADE, DE TAMANHO MÉDIO, LISO, COM POLPA INTACTA E LIMPA, TAMANHO E COLORAÇÃO UNIFORMES TÍPICOS DA VARIEDADE, SUFICIENTEMENTE DESENVOLVIDAS, APRESENTANDO GRAU MÉDIO DE MATURAÇÃO QUE LHE PERMITA SUPORTAR A MANIPULAÇÃO, O TRANSPORTE A CONSERVAÇÃO EM CONDIÇÕES ADEQUADAS PARA O CONSUMO IMEDIATO, SEM MANCHAS, BOLORES, SUJIDADES, SEM LESÕES DE ORIGEM FÍSICA OU MECÂNICA (RACHADURAS, MACHUCADOS, PERFURAÇÕES E CORTES NA CASCA) OU OUTROS DEFEITOS QUE POSSAM ALTERAR SUA APARÊNCIA.</t>
  </si>
  <si>
    <t xml:space="preserve">378308|40443</t>
  </si>
  <si>
    <t xml:space="preserve">146</t>
  </si>
  <si>
    <t xml:space="preserve">39655</t>
  </si>
  <si>
    <t xml:space="preserve">PEPINO JAPONES - KG</t>
  </si>
  <si>
    <t xml:space="preserve">PEPINO JAPONÊS DE 1º QUALIDADE, DE TAMANHO MÉDIO, LISO, COM POLPA INTACTA E LIMPA, TAMANHO E COLORAÇÃO UNIFORMES TÍPICOS DA VARIEDADE, SUFICIENTEMENTE DESENVOLVIDAS, APRESENTANDO GRAU MÉDIO DE MATURAÇÃO QUE LHE PERMITA SUPORTAR A MANIPULAÇÃO, O TRANSPORTE A CONSERVAÇÃO EM CONDIÇÕES ADEQUADAS PARA O CONSUMO IMEDIATO, SEM MANCHAS, BOLORES, SUJIDADES, SEM LESÕES DE ORIGEM FÍSICA OU MECÂNICA (RACHADURAS, MACHUCADOS, PERFURAÇÕES E CORTES NA CASCA) OU OUTROS DEFEITOS QUE POSSAM ALTERAR SUA APARÊNCIA.</t>
  </si>
  <si>
    <t xml:space="preserve">378309|40429</t>
  </si>
  <si>
    <t xml:space="preserve">147</t>
  </si>
  <si>
    <t xml:space="preserve">35469</t>
  </si>
  <si>
    <t xml:space="preserve">PIMENTA VERDE PEQUENA PARA TEMPERO POR KILO</t>
  </si>
  <si>
    <t xml:space="preserve">PIMENTA VERDE: PEQUENA VERDURA DAS BAGAS DA PIMENTEIRA, ARDIDA, PARA TEMPERO.</t>
  </si>
  <si>
    <t xml:space="preserve">378310|40444</t>
  </si>
  <si>
    <t xml:space="preserve">148</t>
  </si>
  <si>
    <t xml:space="preserve">39657</t>
  </si>
  <si>
    <t xml:space="preserve">PIMENTÃO AMARELO POR KILO</t>
  </si>
  <si>
    <t xml:space="preserve">DE BOA QUALIDADE</t>
  </si>
  <si>
    <t xml:space="preserve">378311|40398</t>
  </si>
  <si>
    <t xml:space="preserve">149</t>
  </si>
  <si>
    <t xml:space="preserve">26522</t>
  </si>
  <si>
    <t xml:space="preserve">PIMENTÃO VERDE POR KILO</t>
  </si>
  <si>
    <t xml:space="preserve">378312|40430</t>
  </si>
  <si>
    <t xml:space="preserve">150</t>
  </si>
  <si>
    <t xml:space="preserve">35470</t>
  </si>
  <si>
    <t xml:space="preserve">QUIABO TIPO COMUM POR KILO</t>
  </si>
  <si>
    <t xml:space="preserve">QUIABO: DE BOA QUALIDADE, TAMANHO E COLORAÇÃO UNIFORME, SEM LESÕES DE ORIGEM FÍSICA OU MECÂNICA, PERFURAÇÕES E CORTES, LIVRE DE SUJIDADES, RESÍDUOS DE FERTILIZANTES, INSETOS, PARASITAS, FUNGOS, LARVAS E PRAGAS. NÃO SERÃO PERMITIDOS MANCHAS OU DEFEITOS NA CASCA, RACHADURAS, PERFURAÇÕES, CORTES, MOFOS E PARTES PODRES.</t>
  </si>
  <si>
    <t xml:space="preserve">378313|40445</t>
  </si>
  <si>
    <t xml:space="preserve">151</t>
  </si>
  <si>
    <t xml:space="preserve">39658</t>
  </si>
  <si>
    <t xml:space="preserve">REPOLHO BRANCO POR KILO</t>
  </si>
  <si>
    <t xml:space="preserve">REPOLHO BRANCO DE 1ª QUALIDADE, ESPÉCIE COMUM, FRESCO, COMPACTO E FIRME, EM CABEÇA, FOLHAS SÃS, SEM RUPTURAS, LIVRE DE MATERIAL TERROSO E UMIDADE EXTERNA ANORMAL, SUJIDADES, INSETOS, PARASITAS, FUNGOS, LARVAS E PRAGAS, SEM DANOS FÍSICOS E MECÂNICOS ORIUNDOS DO MANUSEIO E TRANSPORTE QUE AFETE A SUA APARÊNCIA, DE TAMANHO E COLORAÇÃO UNIFORMES, DEVENDO SER BEM DESENVOLVIDA.</t>
  </si>
  <si>
    <t xml:space="preserve">378314|40478</t>
  </si>
  <si>
    <t xml:space="preserve">152</t>
  </si>
  <si>
    <t xml:space="preserve">42733</t>
  </si>
  <si>
    <t xml:space="preserve">RABANETE COMUM POR KILO</t>
  </si>
  <si>
    <t xml:space="preserve">378315|40446</t>
  </si>
  <si>
    <t xml:space="preserve">153</t>
  </si>
  <si>
    <t xml:space="preserve">39659</t>
  </si>
  <si>
    <t xml:space="preserve">REPOLHO ROXO POR KILO</t>
  </si>
  <si>
    <t xml:space="preserve">REPOLHO ROXO DE 1ª QUALIDADE, ESPÉCIE COMUM, FRESCO, COMPACTO E FIRME, EM CABEÇA, FOLHAS SÃS, SEM RUPTURAS, LIVRE DE MATERIAL TERROSO E UMIDADE EXTERNA ANORMAL, SUJIDADES, INSETOS, PARASITAS, FUNGOS, LARVAS E PRAGAS, SEM DANOS FÍSICOS E MECÂNICOS ORIUNDOS DO MANUSEIO E TRANSPORTE QUE AFETE A SUA APARÊNCIA, DE TAMANHO E COLORAÇÃO UNIFORMES, DEVENDO SER BEM DESENVOLVIDA.</t>
  </si>
  <si>
    <t xml:space="preserve">378316|40513</t>
  </si>
  <si>
    <t xml:space="preserve">154</t>
  </si>
  <si>
    <t xml:space="preserve">57772</t>
  </si>
  <si>
    <t xml:space="preserve">RUCULA POR MAÇO</t>
  </si>
  <si>
    <t xml:space="preserve">RÚCULA: ESPECIE COMUM, FRESCO, FOLHAS SÃS</t>
  </si>
  <si>
    <t xml:space="preserve">378317|40447</t>
  </si>
  <si>
    <t xml:space="preserve">155</t>
  </si>
  <si>
    <t xml:space="preserve">39660</t>
  </si>
  <si>
    <t xml:space="preserve">TOMATE COMUM POR KILO</t>
  </si>
  <si>
    <t xml:space="preserve">TOMATE: DE 1ª QUALIDADE, TAMANHO MÉDIO A GRANDE, GRAU MÉDIO DE AMADURECIMENTO, CONSISTÊNCIA FIRME,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1.008,00</t>
  </si>
  <si>
    <t xml:space="preserve">378318|40399</t>
  </si>
  <si>
    <t xml:space="preserve">156</t>
  </si>
  <si>
    <t xml:space="preserve">26526</t>
  </si>
  <si>
    <t xml:space="preserve">TOMATE CEREJA  POR KILO</t>
  </si>
  <si>
    <t xml:space="preserve">TOMATE CEREJA: 1.º . QUALIDADE, GRAU MÉDIO DE AMADURECIMENTO, CONSISTÊNCIA FIRME, MATURAÇÃO TAL QUE LHE PERMITA SUPORTAR A MANIPULAÇÃO, TRANSPORTE E CONSERVAÇÃO EM CONDIÇÕES ADEQUADAS PARA O CONSUMO, ESTAR LIVRE DE SUJIDADES, INSETOS, PARASITAS, FUNGOS, LARVAS E PRAGAS, SEM DANOS FÍSICOS E MECÂNICOS ORIUNDOS DO MANUSEIO E TRANSPORTE QUE AFETE A SUA APARÊNCIA E A POLPA. NÃO SERÃO PERMITIDOS MANCHAS OU DEFEITOS NA CASCA, RACHADURAS, PERFURAÇÕES, CORTES, MOFOS E PARTES PODRES.</t>
  </si>
  <si>
    <t xml:space="preserve">576,00</t>
  </si>
  <si>
    <t xml:space="preserve">378319|40400</t>
  </si>
  <si>
    <t xml:space="preserve">157</t>
  </si>
  <si>
    <t xml:space="preserve">26533</t>
  </si>
  <si>
    <t xml:space="preserve">VAGEM POR KILO</t>
  </si>
  <si>
    <t xml:space="preserve">VAGEM: DE BOA QUALIDADE, DE TAMANHO DE MÉDIO A GRANDE, CASCA LIVRE DE FUNGOS, ÍNTEGRA, CONSISTENTE E FIRME.</t>
  </si>
  <si>
    <t xml:space="preserve">378320|40370</t>
  </si>
  <si>
    <t xml:space="preserve">158</t>
  </si>
  <si>
    <t xml:space="preserve">26567</t>
  </si>
  <si>
    <t xml:space="preserve">GAS LIQUEFEITO PARA BUTIJÃO DE 13 KG - P13</t>
  </si>
  <si>
    <t xml:space="preserve">GÁS LIQUEFEITO DE PETRÓLEO (GÁS DE COZINHA): ACONDICIONADO EM BOTIJAS MÍNIMAS DE 13 QUILOS (P13). PRODUTO DE ACORDO COM AS NORMAS TECNICAS DA ABNT E ANP.</t>
  </si>
  <si>
    <t xml:space="preserve">378321|40371</t>
  </si>
  <si>
    <t xml:space="preserve">159</t>
  </si>
  <si>
    <t xml:space="preserve">26686</t>
  </si>
  <si>
    <t xml:space="preserve">GAS LIQUEFEITO PARA BUTIJÃO DE 45 KG - P45</t>
  </si>
  <si>
    <t xml:space="preserve">GÁS LIQUEFEITO DE PETRÓLEO (GÁS DE COZINHA): ACONDICIONADO EM BOTIJAS MÍNIMAS DE 45 QUILOS (P45).  PRODUTO DE ACORDO COM AS NORMAS TECNICAS DA ABNT E ANP.</t>
  </si>
  <si>
    <t xml:space="preserve">0|40534</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3"/>
    <col collapsed="false" customWidth="true" hidden="false" outlineLevel="0" max="2" min="2" style="0" width="9.17"/>
    <col collapsed="false" customWidth="true" hidden="false" outlineLevel="0" max="3" min="3" style="0" width="18.74"/>
    <col collapsed="false" customWidth="true" hidden="false" outlineLevel="0" max="5" min="4" style="0" width="58.59"/>
    <col collapsed="false" customWidth="true" hidden="false" outlineLevel="0" max="6" min="6" style="0" width="19.14"/>
    <col collapsed="false" customWidth="true" hidden="false" outlineLevel="0" max="7" min="7" style="0" width="13.08"/>
    <col collapsed="false" customWidth="true" hidden="false" outlineLevel="0" max="8" min="8" style="0" width="16.98"/>
    <col collapsed="false" customWidth="true" hidden="false" outlineLevel="0" max="10" min="9" style="0" width="17.37"/>
    <col collapsed="false" customWidth="true" hidden="false" outlineLevel="0" max="11" min="11" style="0" width="27.34"/>
  </cols>
  <sheetData>
    <row r="2" customFormat="false" ht="12.75" hidden="false" customHeight="false" outlineLevel="0" collapsed="false">
      <c r="A2" s="1" t="s">
        <v>0</v>
      </c>
      <c r="B2" s="1"/>
      <c r="C2" s="1"/>
      <c r="D2" s="1"/>
      <c r="E2" s="1"/>
      <c r="F2" s="1"/>
      <c r="G2" s="1"/>
      <c r="H2" s="1"/>
      <c r="I2" s="1"/>
      <c r="J2" s="1"/>
      <c r="K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2.75"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2.75" hidden="false" customHeight="false" outlineLevel="0" collapsed="false">
      <c r="A11" s="4" t="s">
        <v>29</v>
      </c>
      <c r="B11" s="4" t="s">
        <v>30</v>
      </c>
      <c r="C11" s="4" t="s">
        <v>31</v>
      </c>
      <c r="D11" s="5" t="s">
        <v>32</v>
      </c>
      <c r="E11" s="5" t="s">
        <v>33</v>
      </c>
      <c r="F11" s="4" t="s">
        <v>20</v>
      </c>
      <c r="G11" s="4" t="s">
        <v>34</v>
      </c>
      <c r="H11" s="3"/>
      <c r="I11" s="6"/>
      <c r="J11" s="7" t="e">
        <f aca="false">G11*I11</f>
        <v>#VALUE!</v>
      </c>
      <c r="K11" s="4" t="s">
        <v>35</v>
      </c>
    </row>
    <row r="12" customFormat="false" ht="12.75" hidden="false" customHeight="false" outlineLevel="0" collapsed="false">
      <c r="A12" s="4" t="s">
        <v>36</v>
      </c>
      <c r="B12" s="4" t="s">
        <v>30</v>
      </c>
      <c r="C12" s="4" t="s">
        <v>31</v>
      </c>
      <c r="D12" s="5" t="s">
        <v>32</v>
      </c>
      <c r="E12" s="5"/>
      <c r="F12" s="4" t="s">
        <v>20</v>
      </c>
      <c r="G12" s="4" t="s">
        <v>37</v>
      </c>
      <c r="H12" s="3"/>
      <c r="I12" s="6"/>
      <c r="J12" s="7" t="e">
        <f aca="false">G12*I12</f>
        <v>#VALUE!</v>
      </c>
      <c r="K12" s="4" t="s">
        <v>22</v>
      </c>
    </row>
    <row r="13" customFormat="false" ht="12.75" hidden="false" customHeight="false" outlineLevel="0" collapsed="false">
      <c r="A13" s="4" t="s">
        <v>38</v>
      </c>
      <c r="B13" s="4" t="s">
        <v>39</v>
      </c>
      <c r="C13" s="4" t="s">
        <v>40</v>
      </c>
      <c r="D13" s="5" t="s">
        <v>41</v>
      </c>
      <c r="E13" s="5" t="s">
        <v>42</v>
      </c>
      <c r="F13" s="4" t="s">
        <v>20</v>
      </c>
      <c r="G13" s="4" t="s">
        <v>43</v>
      </c>
      <c r="H13" s="3"/>
      <c r="I13" s="6"/>
      <c r="J13" s="7" t="e">
        <f aca="false">G13*I13</f>
        <v>#VALUE!</v>
      </c>
      <c r="K13" s="4" t="s">
        <v>22</v>
      </c>
    </row>
    <row r="14" customFormat="false" ht="12.75" hidden="false" customHeight="false" outlineLevel="0" collapsed="false">
      <c r="A14" s="4" t="s">
        <v>44</v>
      </c>
      <c r="B14" s="4" t="s">
        <v>45</v>
      </c>
      <c r="C14" s="4" t="s">
        <v>46</v>
      </c>
      <c r="D14" s="5" t="s">
        <v>47</v>
      </c>
      <c r="E14" s="5" t="s">
        <v>48</v>
      </c>
      <c r="F14" s="4" t="s">
        <v>20</v>
      </c>
      <c r="G14" s="4" t="s">
        <v>49</v>
      </c>
      <c r="H14" s="3"/>
      <c r="I14" s="6"/>
      <c r="J14" s="7" t="e">
        <f aca="false">G14*I14</f>
        <v>#VALUE!</v>
      </c>
      <c r="K14" s="4" t="s">
        <v>35</v>
      </c>
    </row>
    <row r="15" customFormat="false" ht="12.75" hidden="false" customHeight="false" outlineLevel="0" collapsed="false">
      <c r="A15" s="4" t="s">
        <v>50</v>
      </c>
      <c r="B15" s="4" t="s">
        <v>45</v>
      </c>
      <c r="C15" s="4" t="s">
        <v>46</v>
      </c>
      <c r="D15" s="5" t="s">
        <v>47</v>
      </c>
      <c r="E15" s="5"/>
      <c r="F15" s="4" t="s">
        <v>20</v>
      </c>
      <c r="G15" s="4" t="s">
        <v>51</v>
      </c>
      <c r="H15" s="3"/>
      <c r="I15" s="6"/>
      <c r="J15" s="7" t="e">
        <f aca="false">G15*I15</f>
        <v>#VALUE!</v>
      </c>
      <c r="K15" s="4" t="s">
        <v>22</v>
      </c>
    </row>
    <row r="16" customFormat="false" ht="12.75" hidden="false" customHeight="false" outlineLevel="0" collapsed="false">
      <c r="A16" s="4" t="s">
        <v>52</v>
      </c>
      <c r="B16" s="4" t="s">
        <v>53</v>
      </c>
      <c r="C16" s="4" t="s">
        <v>54</v>
      </c>
      <c r="D16" s="5" t="s">
        <v>55</v>
      </c>
      <c r="E16" s="5" t="s">
        <v>56</v>
      </c>
      <c r="F16" s="4" t="s">
        <v>20</v>
      </c>
      <c r="G16" s="4" t="s">
        <v>57</v>
      </c>
      <c r="H16" s="3"/>
      <c r="I16" s="6"/>
      <c r="J16" s="7" t="e">
        <f aca="false">G16*I16</f>
        <v>#VALUE!</v>
      </c>
      <c r="K16" s="4" t="s">
        <v>22</v>
      </c>
    </row>
    <row r="17" customFormat="false" ht="12.75" hidden="false" customHeight="false" outlineLevel="0" collapsed="false">
      <c r="A17" s="4" t="s">
        <v>58</v>
      </c>
      <c r="B17" s="4" t="s">
        <v>59</v>
      </c>
      <c r="C17" s="4" t="s">
        <v>60</v>
      </c>
      <c r="D17" s="5" t="s">
        <v>61</v>
      </c>
      <c r="E17" s="5" t="s">
        <v>62</v>
      </c>
      <c r="F17" s="4" t="s">
        <v>20</v>
      </c>
      <c r="G17" s="4" t="s">
        <v>63</v>
      </c>
      <c r="H17" s="3"/>
      <c r="I17" s="6"/>
      <c r="J17" s="7" t="e">
        <f aca="false">G17*I17</f>
        <v>#VALUE!</v>
      </c>
      <c r="K17" s="4" t="s">
        <v>22</v>
      </c>
    </row>
    <row r="18" customFormat="false" ht="12.75" hidden="false" customHeight="false" outlineLevel="0" collapsed="false">
      <c r="A18" s="4" t="s">
        <v>64</v>
      </c>
      <c r="B18" s="4" t="s">
        <v>65</v>
      </c>
      <c r="C18" s="4" t="s">
        <v>66</v>
      </c>
      <c r="D18" s="5" t="s">
        <v>67</v>
      </c>
      <c r="E18" s="5" t="s">
        <v>68</v>
      </c>
      <c r="F18" s="4" t="s">
        <v>20</v>
      </c>
      <c r="G18" s="4" t="s">
        <v>63</v>
      </c>
      <c r="H18" s="3"/>
      <c r="I18" s="6"/>
      <c r="J18" s="7" t="e">
        <f aca="false">G18*I18</f>
        <v>#VALUE!</v>
      </c>
      <c r="K18" s="4" t="s">
        <v>22</v>
      </c>
    </row>
    <row r="19" customFormat="false" ht="12.75" hidden="false" customHeight="false" outlineLevel="0" collapsed="false">
      <c r="A19" s="4" t="s">
        <v>69</v>
      </c>
      <c r="B19" s="4" t="s">
        <v>70</v>
      </c>
      <c r="C19" s="4" t="s">
        <v>71</v>
      </c>
      <c r="D19" s="5" t="s">
        <v>72</v>
      </c>
      <c r="E19" s="5" t="s">
        <v>73</v>
      </c>
      <c r="F19" s="4" t="s">
        <v>20</v>
      </c>
      <c r="G19" s="4" t="s">
        <v>51</v>
      </c>
      <c r="H19" s="3"/>
      <c r="I19" s="6"/>
      <c r="J19" s="7" t="e">
        <f aca="false">G19*I19</f>
        <v>#VALUE!</v>
      </c>
      <c r="K19" s="4" t="s">
        <v>22</v>
      </c>
    </row>
    <row r="20" customFormat="false" ht="12.75" hidden="false" customHeight="false" outlineLevel="0" collapsed="false">
      <c r="A20" s="4" t="s">
        <v>74</v>
      </c>
      <c r="B20" s="4" t="s">
        <v>75</v>
      </c>
      <c r="C20" s="4" t="s">
        <v>76</v>
      </c>
      <c r="D20" s="5" t="s">
        <v>77</v>
      </c>
      <c r="E20" s="5" t="s">
        <v>78</v>
      </c>
      <c r="F20" s="4" t="s">
        <v>20</v>
      </c>
      <c r="G20" s="4" t="s">
        <v>57</v>
      </c>
      <c r="H20" s="3"/>
      <c r="I20" s="6"/>
      <c r="J20" s="7" t="e">
        <f aca="false">G20*I20</f>
        <v>#VALUE!</v>
      </c>
      <c r="K20" s="4" t="s">
        <v>22</v>
      </c>
    </row>
    <row r="21" customFormat="false" ht="12.75" hidden="false" customHeight="false" outlineLevel="0" collapsed="false">
      <c r="A21" s="4" t="s">
        <v>79</v>
      </c>
      <c r="B21" s="4" t="s">
        <v>80</v>
      </c>
      <c r="C21" s="4" t="s">
        <v>81</v>
      </c>
      <c r="D21" s="5" t="s">
        <v>82</v>
      </c>
      <c r="E21" s="5" t="s">
        <v>83</v>
      </c>
      <c r="F21" s="4" t="s">
        <v>20</v>
      </c>
      <c r="G21" s="4" t="s">
        <v>57</v>
      </c>
      <c r="H21" s="3"/>
      <c r="I21" s="6"/>
      <c r="J21" s="7" t="e">
        <f aca="false">G21*I21</f>
        <v>#VALUE!</v>
      </c>
      <c r="K21" s="4" t="s">
        <v>22</v>
      </c>
    </row>
    <row r="22" customFormat="false" ht="12.75" hidden="false" customHeight="false" outlineLevel="0" collapsed="false">
      <c r="A22" s="4" t="s">
        <v>84</v>
      </c>
      <c r="B22" s="4" t="s">
        <v>85</v>
      </c>
      <c r="C22" s="4" t="s">
        <v>86</v>
      </c>
      <c r="D22" s="5" t="s">
        <v>87</v>
      </c>
      <c r="E22" s="5" t="s">
        <v>88</v>
      </c>
      <c r="F22" s="4" t="s">
        <v>20</v>
      </c>
      <c r="G22" s="4" t="s">
        <v>57</v>
      </c>
      <c r="H22" s="3"/>
      <c r="I22" s="6"/>
      <c r="J22" s="7" t="e">
        <f aca="false">G22*I22</f>
        <v>#VALUE!</v>
      </c>
      <c r="K22" s="4" t="s">
        <v>22</v>
      </c>
    </row>
    <row r="23" customFormat="false" ht="12.75" hidden="false" customHeight="false" outlineLevel="0" collapsed="false">
      <c r="A23" s="4" t="s">
        <v>89</v>
      </c>
      <c r="B23" s="4" t="s">
        <v>90</v>
      </c>
      <c r="C23" s="4" t="s">
        <v>91</v>
      </c>
      <c r="D23" s="5" t="s">
        <v>92</v>
      </c>
      <c r="E23" s="5"/>
      <c r="F23" s="4" t="s">
        <v>20</v>
      </c>
      <c r="G23" s="4" t="s">
        <v>93</v>
      </c>
      <c r="H23" s="3"/>
      <c r="I23" s="6"/>
      <c r="J23" s="7" t="e">
        <f aca="false">G23*I23</f>
        <v>#VALUE!</v>
      </c>
      <c r="K23" s="4" t="s">
        <v>22</v>
      </c>
    </row>
    <row r="24" customFormat="false" ht="12.75" hidden="false" customHeight="false" outlineLevel="0" collapsed="false">
      <c r="A24" s="4" t="s">
        <v>94</v>
      </c>
      <c r="B24" s="4" t="s">
        <v>95</v>
      </c>
      <c r="C24" s="4" t="s">
        <v>96</v>
      </c>
      <c r="D24" s="5" t="s">
        <v>97</v>
      </c>
      <c r="E24" s="5" t="s">
        <v>98</v>
      </c>
      <c r="F24" s="4" t="s">
        <v>20</v>
      </c>
      <c r="G24" s="4" t="s">
        <v>99</v>
      </c>
      <c r="H24" s="3"/>
      <c r="I24" s="6"/>
      <c r="J24" s="7" t="e">
        <f aca="false">G24*I24</f>
        <v>#VALUE!</v>
      </c>
      <c r="K24" s="4" t="s">
        <v>22</v>
      </c>
    </row>
    <row r="25" customFormat="false" ht="12.75" hidden="false" customHeight="false" outlineLevel="0" collapsed="false">
      <c r="A25" s="4" t="s">
        <v>100</v>
      </c>
      <c r="B25" s="4" t="s">
        <v>101</v>
      </c>
      <c r="C25" s="4" t="s">
        <v>102</v>
      </c>
      <c r="D25" s="5" t="s">
        <v>103</v>
      </c>
      <c r="E25" s="5" t="s">
        <v>104</v>
      </c>
      <c r="F25" s="4" t="s">
        <v>20</v>
      </c>
      <c r="G25" s="4" t="s">
        <v>99</v>
      </c>
      <c r="H25" s="3"/>
      <c r="I25" s="6"/>
      <c r="J25" s="7" t="e">
        <f aca="false">G25*I25</f>
        <v>#VALUE!</v>
      </c>
      <c r="K25" s="4" t="s">
        <v>22</v>
      </c>
    </row>
    <row r="26" customFormat="false" ht="12.75" hidden="false" customHeight="false" outlineLevel="0" collapsed="false">
      <c r="A26" s="4" t="s">
        <v>105</v>
      </c>
      <c r="B26" s="4" t="s">
        <v>106</v>
      </c>
      <c r="C26" s="4" t="s">
        <v>107</v>
      </c>
      <c r="D26" s="5" t="s">
        <v>108</v>
      </c>
      <c r="E26" s="5" t="s">
        <v>109</v>
      </c>
      <c r="F26" s="4" t="s">
        <v>20</v>
      </c>
      <c r="G26" s="4" t="s">
        <v>110</v>
      </c>
      <c r="H26" s="3"/>
      <c r="I26" s="6"/>
      <c r="J26" s="7" t="e">
        <f aca="false">G26*I26</f>
        <v>#VALUE!</v>
      </c>
      <c r="K26" s="4" t="s">
        <v>22</v>
      </c>
    </row>
    <row r="27" customFormat="false" ht="12.75" hidden="false" customHeight="false" outlineLevel="0" collapsed="false">
      <c r="A27" s="4" t="s">
        <v>111</v>
      </c>
      <c r="B27" s="4" t="s">
        <v>112</v>
      </c>
      <c r="C27" s="4" t="s">
        <v>113</v>
      </c>
      <c r="D27" s="5" t="s">
        <v>114</v>
      </c>
      <c r="E27" s="5" t="s">
        <v>115</v>
      </c>
      <c r="F27" s="4" t="s">
        <v>20</v>
      </c>
      <c r="G27" s="4" t="s">
        <v>57</v>
      </c>
      <c r="H27" s="3"/>
      <c r="I27" s="6"/>
      <c r="J27" s="7" t="e">
        <f aca="false">G27*I27</f>
        <v>#VALUE!</v>
      </c>
      <c r="K27" s="4" t="s">
        <v>22</v>
      </c>
    </row>
    <row r="28" customFormat="false" ht="12.75" hidden="false" customHeight="false" outlineLevel="0" collapsed="false">
      <c r="A28" s="4" t="s">
        <v>116</v>
      </c>
      <c r="B28" s="4" t="s">
        <v>117</v>
      </c>
      <c r="C28" s="4" t="s">
        <v>118</v>
      </c>
      <c r="D28" s="5" t="s">
        <v>119</v>
      </c>
      <c r="E28" s="5" t="s">
        <v>120</v>
      </c>
      <c r="F28" s="4" t="s">
        <v>20</v>
      </c>
      <c r="G28" s="4" t="s">
        <v>121</v>
      </c>
      <c r="H28" s="3"/>
      <c r="I28" s="6"/>
      <c r="J28" s="7" t="e">
        <f aca="false">G28*I28</f>
        <v>#VALUE!</v>
      </c>
      <c r="K28" s="4" t="s">
        <v>22</v>
      </c>
    </row>
    <row r="29" customFormat="false" ht="12.75" hidden="false" customHeight="false" outlineLevel="0" collapsed="false">
      <c r="A29" s="4" t="s">
        <v>122</v>
      </c>
      <c r="B29" s="4" t="s">
        <v>123</v>
      </c>
      <c r="C29" s="4" t="s">
        <v>124</v>
      </c>
      <c r="D29" s="5" t="s">
        <v>125</v>
      </c>
      <c r="E29" s="5" t="s">
        <v>126</v>
      </c>
      <c r="F29" s="4" t="s">
        <v>20</v>
      </c>
      <c r="G29" s="4" t="s">
        <v>127</v>
      </c>
      <c r="H29" s="3"/>
      <c r="I29" s="6"/>
      <c r="J29" s="7" t="e">
        <f aca="false">G29*I29</f>
        <v>#VALUE!</v>
      </c>
      <c r="K29" s="4" t="s">
        <v>22</v>
      </c>
    </row>
    <row r="30" customFormat="false" ht="12.75" hidden="false" customHeight="false" outlineLevel="0" collapsed="false">
      <c r="A30" s="4" t="s">
        <v>128</v>
      </c>
      <c r="B30" s="4" t="s">
        <v>129</v>
      </c>
      <c r="C30" s="4" t="s">
        <v>130</v>
      </c>
      <c r="D30" s="5" t="s">
        <v>131</v>
      </c>
      <c r="E30" s="5" t="s">
        <v>132</v>
      </c>
      <c r="F30" s="4" t="s">
        <v>133</v>
      </c>
      <c r="G30" s="4" t="s">
        <v>127</v>
      </c>
      <c r="H30" s="3"/>
      <c r="I30" s="6"/>
      <c r="J30" s="7" t="e">
        <f aca="false">G30*I30</f>
        <v>#VALUE!</v>
      </c>
      <c r="K30" s="4" t="s">
        <v>22</v>
      </c>
    </row>
    <row r="31" customFormat="false" ht="12.75" hidden="false" customHeight="false" outlineLevel="0" collapsed="false">
      <c r="A31" s="4" t="s">
        <v>134</v>
      </c>
      <c r="B31" s="4" t="s">
        <v>135</v>
      </c>
      <c r="C31" s="4" t="s">
        <v>136</v>
      </c>
      <c r="D31" s="5" t="s">
        <v>137</v>
      </c>
      <c r="E31" s="5" t="s">
        <v>138</v>
      </c>
      <c r="F31" s="4" t="s">
        <v>20</v>
      </c>
      <c r="G31" s="4" t="s">
        <v>127</v>
      </c>
      <c r="H31" s="3"/>
      <c r="I31" s="6"/>
      <c r="J31" s="7" t="e">
        <f aca="false">G31*I31</f>
        <v>#VALUE!</v>
      </c>
      <c r="K31" s="4" t="s">
        <v>22</v>
      </c>
    </row>
    <row r="32" customFormat="false" ht="12.75" hidden="false" customHeight="false" outlineLevel="0" collapsed="false">
      <c r="A32" s="4" t="s">
        <v>139</v>
      </c>
      <c r="B32" s="4" t="s">
        <v>140</v>
      </c>
      <c r="C32" s="4" t="s">
        <v>141</v>
      </c>
      <c r="D32" s="5" t="s">
        <v>142</v>
      </c>
      <c r="E32" s="5" t="s">
        <v>143</v>
      </c>
      <c r="F32" s="4" t="s">
        <v>20</v>
      </c>
      <c r="G32" s="4" t="s">
        <v>144</v>
      </c>
      <c r="H32" s="3"/>
      <c r="I32" s="6"/>
      <c r="J32" s="7" t="e">
        <f aca="false">G32*I32</f>
        <v>#VALUE!</v>
      </c>
      <c r="K32" s="4" t="s">
        <v>22</v>
      </c>
    </row>
    <row r="33" customFormat="false" ht="12.75" hidden="false" customHeight="false" outlineLevel="0" collapsed="false">
      <c r="A33" s="4" t="s">
        <v>145</v>
      </c>
      <c r="B33" s="4" t="s">
        <v>146</v>
      </c>
      <c r="C33" s="4" t="s">
        <v>147</v>
      </c>
      <c r="D33" s="5" t="s">
        <v>148</v>
      </c>
      <c r="E33" s="5" t="s">
        <v>149</v>
      </c>
      <c r="F33" s="4" t="s">
        <v>20</v>
      </c>
      <c r="G33" s="4" t="s">
        <v>150</v>
      </c>
      <c r="H33" s="3"/>
      <c r="I33" s="6"/>
      <c r="J33" s="7" t="e">
        <f aca="false">G33*I33</f>
        <v>#VALUE!</v>
      </c>
      <c r="K33" s="4" t="s">
        <v>35</v>
      </c>
    </row>
    <row r="34" customFormat="false" ht="12.75" hidden="false" customHeight="false" outlineLevel="0" collapsed="false">
      <c r="A34" s="4" t="s">
        <v>151</v>
      </c>
      <c r="B34" s="4" t="s">
        <v>146</v>
      </c>
      <c r="C34" s="4" t="s">
        <v>147</v>
      </c>
      <c r="D34" s="5" t="s">
        <v>148</v>
      </c>
      <c r="E34" s="5"/>
      <c r="F34" s="4" t="s">
        <v>20</v>
      </c>
      <c r="G34" s="4" t="s">
        <v>152</v>
      </c>
      <c r="H34" s="3"/>
      <c r="I34" s="6"/>
      <c r="J34" s="7" t="e">
        <f aca="false">G34*I34</f>
        <v>#VALUE!</v>
      </c>
      <c r="K34" s="4" t="s">
        <v>22</v>
      </c>
    </row>
    <row r="35" customFormat="false" ht="12.75" hidden="false" customHeight="false" outlineLevel="0" collapsed="false">
      <c r="A35" s="4" t="s">
        <v>153</v>
      </c>
      <c r="B35" s="4" t="s">
        <v>154</v>
      </c>
      <c r="C35" s="4" t="s">
        <v>155</v>
      </c>
      <c r="D35" s="5" t="s">
        <v>156</v>
      </c>
      <c r="E35" s="5" t="s">
        <v>157</v>
      </c>
      <c r="F35" s="4" t="s">
        <v>20</v>
      </c>
      <c r="G35" s="4" t="s">
        <v>158</v>
      </c>
      <c r="H35" s="3"/>
      <c r="I35" s="6"/>
      <c r="J35" s="7" t="e">
        <f aca="false">G35*I35</f>
        <v>#VALUE!</v>
      </c>
      <c r="K35" s="4" t="s">
        <v>22</v>
      </c>
    </row>
    <row r="36" customFormat="false" ht="12.75" hidden="false" customHeight="false" outlineLevel="0" collapsed="false">
      <c r="A36" s="4" t="s">
        <v>159</v>
      </c>
      <c r="B36" s="4" t="s">
        <v>160</v>
      </c>
      <c r="C36" s="4" t="s">
        <v>161</v>
      </c>
      <c r="D36" s="5" t="s">
        <v>162</v>
      </c>
      <c r="E36" s="5" t="s">
        <v>163</v>
      </c>
      <c r="F36" s="4" t="s">
        <v>20</v>
      </c>
      <c r="G36" s="4" t="s">
        <v>28</v>
      </c>
      <c r="H36" s="3"/>
      <c r="I36" s="6"/>
      <c r="J36" s="7" t="e">
        <f aca="false">G36*I36</f>
        <v>#VALUE!</v>
      </c>
      <c r="K36" s="4" t="s">
        <v>22</v>
      </c>
    </row>
    <row r="37" customFormat="false" ht="12.75" hidden="false" customHeight="false" outlineLevel="0" collapsed="false">
      <c r="A37" s="4" t="s">
        <v>164</v>
      </c>
      <c r="B37" s="4" t="s">
        <v>165</v>
      </c>
      <c r="C37" s="4" t="s">
        <v>166</v>
      </c>
      <c r="D37" s="5" t="s">
        <v>167</v>
      </c>
      <c r="E37" s="5" t="s">
        <v>168</v>
      </c>
      <c r="F37" s="4" t="s">
        <v>20</v>
      </c>
      <c r="G37" s="4" t="s">
        <v>169</v>
      </c>
      <c r="H37" s="3"/>
      <c r="I37" s="6"/>
      <c r="J37" s="7" t="e">
        <f aca="false">G37*I37</f>
        <v>#VALUE!</v>
      </c>
      <c r="K37" s="4" t="s">
        <v>22</v>
      </c>
    </row>
    <row r="38" customFormat="false" ht="12.75" hidden="false" customHeight="false" outlineLevel="0" collapsed="false">
      <c r="A38" s="4" t="s">
        <v>170</v>
      </c>
      <c r="B38" s="4" t="s">
        <v>171</v>
      </c>
      <c r="C38" s="4" t="s">
        <v>172</v>
      </c>
      <c r="D38" s="5" t="s">
        <v>173</v>
      </c>
      <c r="E38" s="5"/>
      <c r="F38" s="4" t="s">
        <v>20</v>
      </c>
      <c r="G38" s="4" t="s">
        <v>174</v>
      </c>
      <c r="H38" s="3"/>
      <c r="I38" s="6"/>
      <c r="J38" s="7" t="e">
        <f aca="false">G38*I38</f>
        <v>#VALUE!</v>
      </c>
      <c r="K38" s="4" t="s">
        <v>22</v>
      </c>
    </row>
    <row r="39" customFormat="false" ht="12.75" hidden="false" customHeight="false" outlineLevel="0" collapsed="false">
      <c r="A39" s="4" t="s">
        <v>175</v>
      </c>
      <c r="B39" s="4" t="s">
        <v>176</v>
      </c>
      <c r="C39" s="4" t="s">
        <v>177</v>
      </c>
      <c r="D39" s="5" t="s">
        <v>178</v>
      </c>
      <c r="E39" s="5"/>
      <c r="F39" s="4" t="s">
        <v>20</v>
      </c>
      <c r="G39" s="4" t="s">
        <v>179</v>
      </c>
      <c r="H39" s="3"/>
      <c r="I39" s="6"/>
      <c r="J39" s="7" t="e">
        <f aca="false">G39*I39</f>
        <v>#VALUE!</v>
      </c>
      <c r="K39" s="4" t="s">
        <v>22</v>
      </c>
    </row>
    <row r="40" customFormat="false" ht="12.75" hidden="false" customHeight="false" outlineLevel="0" collapsed="false">
      <c r="A40" s="4" t="s">
        <v>180</v>
      </c>
      <c r="B40" s="4" t="s">
        <v>181</v>
      </c>
      <c r="C40" s="4" t="s">
        <v>182</v>
      </c>
      <c r="D40" s="5" t="s">
        <v>183</v>
      </c>
      <c r="E40" s="5" t="s">
        <v>184</v>
      </c>
      <c r="F40" s="4" t="s">
        <v>20</v>
      </c>
      <c r="G40" s="4" t="s">
        <v>185</v>
      </c>
      <c r="H40" s="3"/>
      <c r="I40" s="6"/>
      <c r="J40" s="7" t="e">
        <f aca="false">G40*I40</f>
        <v>#VALUE!</v>
      </c>
      <c r="K40" s="4" t="s">
        <v>22</v>
      </c>
    </row>
    <row r="41" customFormat="false" ht="12.75" hidden="false" customHeight="false" outlineLevel="0" collapsed="false">
      <c r="A41" s="4" t="s">
        <v>186</v>
      </c>
      <c r="B41" s="4" t="s">
        <v>187</v>
      </c>
      <c r="C41" s="4" t="s">
        <v>188</v>
      </c>
      <c r="D41" s="5" t="s">
        <v>189</v>
      </c>
      <c r="E41" s="5" t="s">
        <v>190</v>
      </c>
      <c r="F41" s="4" t="s">
        <v>20</v>
      </c>
      <c r="G41" s="4" t="s">
        <v>191</v>
      </c>
      <c r="H41" s="3"/>
      <c r="I41" s="6"/>
      <c r="J41" s="7" t="e">
        <f aca="false">G41*I41</f>
        <v>#VALUE!</v>
      </c>
      <c r="K41" s="4" t="s">
        <v>22</v>
      </c>
    </row>
    <row r="42" customFormat="false" ht="12.75" hidden="false" customHeight="false" outlineLevel="0" collapsed="false">
      <c r="A42" s="4" t="s">
        <v>192</v>
      </c>
      <c r="B42" s="4" t="s">
        <v>193</v>
      </c>
      <c r="C42" s="4" t="s">
        <v>194</v>
      </c>
      <c r="D42" s="5" t="s">
        <v>195</v>
      </c>
      <c r="E42" s="5" t="s">
        <v>196</v>
      </c>
      <c r="F42" s="4" t="s">
        <v>20</v>
      </c>
      <c r="G42" s="4" t="s">
        <v>197</v>
      </c>
      <c r="H42" s="3"/>
      <c r="I42" s="6"/>
      <c r="J42" s="7" t="e">
        <f aca="false">G42*I42</f>
        <v>#VALUE!</v>
      </c>
      <c r="K42" s="4" t="s">
        <v>35</v>
      </c>
    </row>
    <row r="43" customFormat="false" ht="12.75" hidden="false" customHeight="false" outlineLevel="0" collapsed="false">
      <c r="A43" s="4" t="s">
        <v>198</v>
      </c>
      <c r="B43" s="4" t="s">
        <v>193</v>
      </c>
      <c r="C43" s="4" t="s">
        <v>194</v>
      </c>
      <c r="D43" s="5" t="s">
        <v>195</v>
      </c>
      <c r="E43" s="5"/>
      <c r="F43" s="4" t="s">
        <v>20</v>
      </c>
      <c r="G43" s="4" t="s">
        <v>199</v>
      </c>
      <c r="H43" s="3"/>
      <c r="I43" s="6"/>
      <c r="J43" s="7" t="e">
        <f aca="false">G43*I43</f>
        <v>#VALUE!</v>
      </c>
      <c r="K43" s="4" t="s">
        <v>22</v>
      </c>
    </row>
    <row r="44" customFormat="false" ht="12.75" hidden="false" customHeight="false" outlineLevel="0" collapsed="false">
      <c r="A44" s="4" t="s">
        <v>200</v>
      </c>
      <c r="B44" s="4" t="s">
        <v>201</v>
      </c>
      <c r="C44" s="4" t="s">
        <v>202</v>
      </c>
      <c r="D44" s="5" t="s">
        <v>203</v>
      </c>
      <c r="E44" s="5" t="s">
        <v>204</v>
      </c>
      <c r="F44" s="4" t="s">
        <v>20</v>
      </c>
      <c r="G44" s="4" t="s">
        <v>205</v>
      </c>
      <c r="H44" s="3"/>
      <c r="I44" s="6"/>
      <c r="J44" s="7" t="e">
        <f aca="false">G44*I44</f>
        <v>#VALUE!</v>
      </c>
      <c r="K44" s="4" t="s">
        <v>22</v>
      </c>
    </row>
    <row r="45" customFormat="false" ht="12.75" hidden="false" customHeight="false" outlineLevel="0" collapsed="false">
      <c r="A45" s="4" t="s">
        <v>206</v>
      </c>
      <c r="B45" s="4" t="s">
        <v>207</v>
      </c>
      <c r="C45" s="4" t="s">
        <v>208</v>
      </c>
      <c r="D45" s="5" t="s">
        <v>209</v>
      </c>
      <c r="E45" s="5" t="s">
        <v>210</v>
      </c>
      <c r="F45" s="4" t="s">
        <v>20</v>
      </c>
      <c r="G45" s="4" t="s">
        <v>211</v>
      </c>
      <c r="H45" s="3"/>
      <c r="I45" s="6"/>
      <c r="J45" s="7" t="e">
        <f aca="false">G45*I45</f>
        <v>#VALUE!</v>
      </c>
      <c r="K45" s="4" t="s">
        <v>22</v>
      </c>
    </row>
    <row r="46" customFormat="false" ht="12.75" hidden="false" customHeight="false" outlineLevel="0" collapsed="false">
      <c r="A46" s="4" t="s">
        <v>212</v>
      </c>
      <c r="B46" s="4" t="s">
        <v>213</v>
      </c>
      <c r="C46" s="4" t="s">
        <v>214</v>
      </c>
      <c r="D46" s="5" t="s">
        <v>215</v>
      </c>
      <c r="E46" s="5" t="s">
        <v>216</v>
      </c>
      <c r="F46" s="4" t="s">
        <v>20</v>
      </c>
      <c r="G46" s="4" t="s">
        <v>179</v>
      </c>
      <c r="H46" s="3"/>
      <c r="I46" s="6"/>
      <c r="J46" s="7" t="e">
        <f aca="false">G46*I46</f>
        <v>#VALUE!</v>
      </c>
      <c r="K46" s="4" t="s">
        <v>22</v>
      </c>
    </row>
    <row r="47" customFormat="false" ht="12.75" hidden="false" customHeight="false" outlineLevel="0" collapsed="false">
      <c r="A47" s="4" t="s">
        <v>217</v>
      </c>
      <c r="B47" s="4" t="s">
        <v>218</v>
      </c>
      <c r="C47" s="4" t="s">
        <v>219</v>
      </c>
      <c r="D47" s="5" t="s">
        <v>220</v>
      </c>
      <c r="E47" s="5" t="s">
        <v>221</v>
      </c>
      <c r="F47" s="4" t="s">
        <v>20</v>
      </c>
      <c r="G47" s="4" t="s">
        <v>222</v>
      </c>
      <c r="H47" s="3"/>
      <c r="I47" s="6"/>
      <c r="J47" s="7" t="e">
        <f aca="false">G47*I47</f>
        <v>#VALUE!</v>
      </c>
      <c r="K47" s="4" t="s">
        <v>22</v>
      </c>
    </row>
    <row r="48" customFormat="false" ht="12.75" hidden="false" customHeight="false" outlineLevel="0" collapsed="false">
      <c r="A48" s="4" t="s">
        <v>223</v>
      </c>
      <c r="B48" s="4" t="s">
        <v>224</v>
      </c>
      <c r="C48" s="4" t="s">
        <v>225</v>
      </c>
      <c r="D48" s="5" t="s">
        <v>226</v>
      </c>
      <c r="E48" s="5" t="s">
        <v>227</v>
      </c>
      <c r="F48" s="4" t="s">
        <v>20</v>
      </c>
      <c r="G48" s="4" t="s">
        <v>228</v>
      </c>
      <c r="H48" s="3"/>
      <c r="I48" s="6"/>
      <c r="J48" s="7" t="e">
        <f aca="false">G48*I48</f>
        <v>#VALUE!</v>
      </c>
      <c r="K48" s="4" t="s">
        <v>22</v>
      </c>
    </row>
    <row r="49" customFormat="false" ht="12.75" hidden="false" customHeight="false" outlineLevel="0" collapsed="false">
      <c r="A49" s="4" t="s">
        <v>229</v>
      </c>
      <c r="B49" s="4" t="s">
        <v>230</v>
      </c>
      <c r="C49" s="4" t="s">
        <v>231</v>
      </c>
      <c r="D49" s="5" t="s">
        <v>232</v>
      </c>
      <c r="E49" s="5" t="s">
        <v>233</v>
      </c>
      <c r="F49" s="4" t="s">
        <v>20</v>
      </c>
      <c r="G49" s="4" t="s">
        <v>234</v>
      </c>
      <c r="H49" s="3"/>
      <c r="I49" s="6"/>
      <c r="J49" s="7" t="e">
        <f aca="false">G49*I49</f>
        <v>#VALUE!</v>
      </c>
      <c r="K49" s="4" t="s">
        <v>22</v>
      </c>
    </row>
    <row r="50" customFormat="false" ht="12.75" hidden="false" customHeight="false" outlineLevel="0" collapsed="false">
      <c r="A50" s="4" t="s">
        <v>235</v>
      </c>
      <c r="B50" s="4" t="s">
        <v>236</v>
      </c>
      <c r="C50" s="4" t="s">
        <v>237</v>
      </c>
      <c r="D50" s="5" t="s">
        <v>238</v>
      </c>
      <c r="E50" s="5" t="s">
        <v>239</v>
      </c>
      <c r="F50" s="4" t="s">
        <v>20</v>
      </c>
      <c r="G50" s="4" t="s">
        <v>240</v>
      </c>
      <c r="H50" s="3"/>
      <c r="I50" s="6"/>
      <c r="J50" s="7" t="e">
        <f aca="false">G50*I50</f>
        <v>#VALUE!</v>
      </c>
      <c r="K50" s="4" t="s">
        <v>22</v>
      </c>
    </row>
    <row r="51" customFormat="false" ht="12.75" hidden="false" customHeight="false" outlineLevel="0" collapsed="false">
      <c r="A51" s="4" t="s">
        <v>241</v>
      </c>
      <c r="B51" s="4" t="s">
        <v>242</v>
      </c>
      <c r="C51" s="4" t="s">
        <v>243</v>
      </c>
      <c r="D51" s="5" t="s">
        <v>244</v>
      </c>
      <c r="E51" s="5" t="s">
        <v>245</v>
      </c>
      <c r="F51" s="4" t="s">
        <v>20</v>
      </c>
      <c r="G51" s="4" t="s">
        <v>246</v>
      </c>
      <c r="H51" s="3"/>
      <c r="I51" s="6"/>
      <c r="J51" s="7" t="e">
        <f aca="false">G51*I51</f>
        <v>#VALUE!</v>
      </c>
      <c r="K51" s="4" t="s">
        <v>22</v>
      </c>
    </row>
    <row r="52" customFormat="false" ht="12.75" hidden="false" customHeight="false" outlineLevel="0" collapsed="false">
      <c r="A52" s="4" t="s">
        <v>247</v>
      </c>
      <c r="B52" s="4" t="s">
        <v>248</v>
      </c>
      <c r="C52" s="4" t="s">
        <v>249</v>
      </c>
      <c r="D52" s="5" t="s">
        <v>250</v>
      </c>
      <c r="E52" s="5"/>
      <c r="F52" s="4" t="s">
        <v>20</v>
      </c>
      <c r="G52" s="4" t="s">
        <v>251</v>
      </c>
      <c r="H52" s="3"/>
      <c r="I52" s="6"/>
      <c r="J52" s="7" t="e">
        <f aca="false">G52*I52</f>
        <v>#VALUE!</v>
      </c>
      <c r="K52" s="4" t="s">
        <v>35</v>
      </c>
    </row>
    <row r="53" customFormat="false" ht="12.75" hidden="false" customHeight="false" outlineLevel="0" collapsed="false">
      <c r="A53" s="4" t="s">
        <v>252</v>
      </c>
      <c r="B53" s="4" t="s">
        <v>248</v>
      </c>
      <c r="C53" s="4" t="s">
        <v>249</v>
      </c>
      <c r="D53" s="5" t="s">
        <v>250</v>
      </c>
      <c r="E53" s="5"/>
      <c r="F53" s="4" t="s">
        <v>20</v>
      </c>
      <c r="G53" s="4" t="s">
        <v>253</v>
      </c>
      <c r="H53" s="3"/>
      <c r="I53" s="6"/>
      <c r="J53" s="7" t="e">
        <f aca="false">G53*I53</f>
        <v>#VALUE!</v>
      </c>
      <c r="K53" s="4" t="s">
        <v>22</v>
      </c>
    </row>
    <row r="54" customFormat="false" ht="12.75" hidden="false" customHeight="false" outlineLevel="0" collapsed="false">
      <c r="A54" s="4" t="s">
        <v>254</v>
      </c>
      <c r="B54" s="4" t="s">
        <v>255</v>
      </c>
      <c r="C54" s="4" t="s">
        <v>256</v>
      </c>
      <c r="D54" s="5" t="s">
        <v>257</v>
      </c>
      <c r="E54" s="5" t="s">
        <v>258</v>
      </c>
      <c r="F54" s="4" t="s">
        <v>20</v>
      </c>
      <c r="G54" s="4" t="s">
        <v>259</v>
      </c>
      <c r="H54" s="3"/>
      <c r="I54" s="6"/>
      <c r="J54" s="7" t="e">
        <f aca="false">G54*I54</f>
        <v>#VALUE!</v>
      </c>
      <c r="K54" s="4" t="s">
        <v>22</v>
      </c>
    </row>
    <row r="55" customFormat="false" ht="12.75" hidden="false" customHeight="false" outlineLevel="0" collapsed="false">
      <c r="A55" s="4" t="s">
        <v>260</v>
      </c>
      <c r="B55" s="4" t="s">
        <v>261</v>
      </c>
      <c r="C55" s="4" t="s">
        <v>262</v>
      </c>
      <c r="D55" s="5" t="s">
        <v>263</v>
      </c>
      <c r="E55" s="5" t="s">
        <v>264</v>
      </c>
      <c r="F55" s="4" t="s">
        <v>20</v>
      </c>
      <c r="G55" s="4" t="s">
        <v>265</v>
      </c>
      <c r="H55" s="3"/>
      <c r="I55" s="6"/>
      <c r="J55" s="7" t="e">
        <f aca="false">G55*I55</f>
        <v>#VALUE!</v>
      </c>
      <c r="K55" s="4" t="s">
        <v>22</v>
      </c>
    </row>
    <row r="56" customFormat="false" ht="12.75" hidden="false" customHeight="false" outlineLevel="0" collapsed="false">
      <c r="A56" s="4" t="s">
        <v>266</v>
      </c>
      <c r="B56" s="4" t="s">
        <v>267</v>
      </c>
      <c r="C56" s="4" t="s">
        <v>268</v>
      </c>
      <c r="D56" s="5" t="s">
        <v>269</v>
      </c>
      <c r="E56" s="5"/>
      <c r="F56" s="4" t="s">
        <v>20</v>
      </c>
      <c r="G56" s="4" t="s">
        <v>270</v>
      </c>
      <c r="H56" s="3"/>
      <c r="I56" s="6"/>
      <c r="J56" s="7" t="e">
        <f aca="false">G56*I56</f>
        <v>#VALUE!</v>
      </c>
      <c r="K56" s="4" t="s">
        <v>22</v>
      </c>
    </row>
    <row r="57" customFormat="false" ht="12.75" hidden="false" customHeight="false" outlineLevel="0" collapsed="false">
      <c r="A57" s="4" t="s">
        <v>271</v>
      </c>
      <c r="B57" s="4" t="s">
        <v>272</v>
      </c>
      <c r="C57" s="4" t="s">
        <v>273</v>
      </c>
      <c r="D57" s="5" t="s">
        <v>274</v>
      </c>
      <c r="E57" s="5" t="s">
        <v>275</v>
      </c>
      <c r="F57" s="4" t="s">
        <v>20</v>
      </c>
      <c r="G57" s="4" t="s">
        <v>185</v>
      </c>
      <c r="H57" s="3"/>
      <c r="I57" s="6"/>
      <c r="J57" s="7" t="e">
        <f aca="false">G57*I57</f>
        <v>#VALUE!</v>
      </c>
      <c r="K57" s="4" t="s">
        <v>22</v>
      </c>
    </row>
    <row r="58" customFormat="false" ht="12.75" hidden="false" customHeight="false" outlineLevel="0" collapsed="false">
      <c r="A58" s="4" t="s">
        <v>276</v>
      </c>
      <c r="B58" s="4" t="s">
        <v>277</v>
      </c>
      <c r="C58" s="4" t="s">
        <v>278</v>
      </c>
      <c r="D58" s="5" t="s">
        <v>279</v>
      </c>
      <c r="E58" s="5" t="s">
        <v>280</v>
      </c>
      <c r="F58" s="4" t="s">
        <v>20</v>
      </c>
      <c r="G58" s="4" t="s">
        <v>265</v>
      </c>
      <c r="H58" s="3"/>
      <c r="I58" s="6"/>
      <c r="J58" s="7" t="e">
        <f aca="false">G58*I58</f>
        <v>#VALUE!</v>
      </c>
      <c r="K58" s="4" t="s">
        <v>22</v>
      </c>
    </row>
    <row r="59" customFormat="false" ht="12.75" hidden="false" customHeight="false" outlineLevel="0" collapsed="false">
      <c r="A59" s="4" t="s">
        <v>281</v>
      </c>
      <c r="B59" s="4" t="s">
        <v>282</v>
      </c>
      <c r="C59" s="4" t="s">
        <v>283</v>
      </c>
      <c r="D59" s="5" t="s">
        <v>284</v>
      </c>
      <c r="E59" s="5" t="s">
        <v>285</v>
      </c>
      <c r="F59" s="4" t="s">
        <v>20</v>
      </c>
      <c r="G59" s="4" t="s">
        <v>286</v>
      </c>
      <c r="H59" s="3"/>
      <c r="I59" s="6"/>
      <c r="J59" s="7" t="e">
        <f aca="false">G59*I59</f>
        <v>#VALUE!</v>
      </c>
      <c r="K59" s="4" t="s">
        <v>22</v>
      </c>
    </row>
    <row r="60" customFormat="false" ht="12.75" hidden="false" customHeight="false" outlineLevel="0" collapsed="false">
      <c r="A60" s="4" t="s">
        <v>287</v>
      </c>
      <c r="B60" s="4" t="s">
        <v>288</v>
      </c>
      <c r="C60" s="4" t="s">
        <v>289</v>
      </c>
      <c r="D60" s="5" t="s">
        <v>290</v>
      </c>
      <c r="E60" s="5" t="s">
        <v>291</v>
      </c>
      <c r="F60" s="4" t="s">
        <v>20</v>
      </c>
      <c r="G60" s="4" t="s">
        <v>174</v>
      </c>
      <c r="H60" s="3"/>
      <c r="I60" s="6"/>
      <c r="J60" s="7" t="e">
        <f aca="false">G60*I60</f>
        <v>#VALUE!</v>
      </c>
      <c r="K60" s="4" t="s">
        <v>22</v>
      </c>
    </row>
    <row r="61" customFormat="false" ht="12.75" hidden="false" customHeight="false" outlineLevel="0" collapsed="false">
      <c r="A61" s="4" t="s">
        <v>292</v>
      </c>
      <c r="B61" s="4" t="s">
        <v>293</v>
      </c>
      <c r="C61" s="4" t="s">
        <v>294</v>
      </c>
      <c r="D61" s="5" t="s">
        <v>295</v>
      </c>
      <c r="E61" s="5" t="s">
        <v>296</v>
      </c>
      <c r="F61" s="4" t="s">
        <v>20</v>
      </c>
      <c r="G61" s="4" t="s">
        <v>174</v>
      </c>
      <c r="H61" s="3"/>
      <c r="I61" s="6"/>
      <c r="J61" s="7" t="e">
        <f aca="false">G61*I61</f>
        <v>#VALUE!</v>
      </c>
      <c r="K61" s="4" t="s">
        <v>22</v>
      </c>
    </row>
    <row r="62" customFormat="false" ht="12.75" hidden="false" customHeight="false" outlineLevel="0" collapsed="false">
      <c r="A62" s="4" t="s">
        <v>297</v>
      </c>
      <c r="B62" s="4" t="s">
        <v>298</v>
      </c>
      <c r="C62" s="4" t="s">
        <v>299</v>
      </c>
      <c r="D62" s="5" t="s">
        <v>300</v>
      </c>
      <c r="E62" s="5" t="s">
        <v>301</v>
      </c>
      <c r="F62" s="4" t="s">
        <v>20</v>
      </c>
      <c r="G62" s="4" t="s">
        <v>302</v>
      </c>
      <c r="H62" s="3"/>
      <c r="I62" s="6"/>
      <c r="J62" s="7" t="e">
        <f aca="false">G62*I62</f>
        <v>#VALUE!</v>
      </c>
      <c r="K62" s="4" t="s">
        <v>22</v>
      </c>
    </row>
    <row r="63" customFormat="false" ht="12.75" hidden="false" customHeight="false" outlineLevel="0" collapsed="false">
      <c r="A63" s="4" t="s">
        <v>303</v>
      </c>
      <c r="B63" s="4" t="s">
        <v>304</v>
      </c>
      <c r="C63" s="4" t="s">
        <v>305</v>
      </c>
      <c r="D63" s="5" t="s">
        <v>306</v>
      </c>
      <c r="E63" s="5"/>
      <c r="F63" s="4" t="s">
        <v>20</v>
      </c>
      <c r="G63" s="4" t="s">
        <v>307</v>
      </c>
      <c r="H63" s="3"/>
      <c r="I63" s="6"/>
      <c r="J63" s="7" t="e">
        <f aca="false">G63*I63</f>
        <v>#VALUE!</v>
      </c>
      <c r="K63" s="4" t="s">
        <v>22</v>
      </c>
    </row>
    <row r="64" customFormat="false" ht="12.75" hidden="false" customHeight="false" outlineLevel="0" collapsed="false">
      <c r="A64" s="4" t="s">
        <v>308</v>
      </c>
      <c r="B64" s="4" t="s">
        <v>309</v>
      </c>
      <c r="C64" s="4" t="s">
        <v>310</v>
      </c>
      <c r="D64" s="5" t="s">
        <v>311</v>
      </c>
      <c r="E64" s="5"/>
      <c r="F64" s="4" t="s">
        <v>20</v>
      </c>
      <c r="G64" s="4" t="s">
        <v>307</v>
      </c>
      <c r="H64" s="3"/>
      <c r="I64" s="6"/>
      <c r="J64" s="7" t="e">
        <f aca="false">G64*I64</f>
        <v>#VALUE!</v>
      </c>
      <c r="K64" s="4" t="s">
        <v>22</v>
      </c>
    </row>
    <row r="65" customFormat="false" ht="12.75" hidden="false" customHeight="false" outlineLevel="0" collapsed="false">
      <c r="A65" s="4" t="s">
        <v>312</v>
      </c>
      <c r="B65" s="4" t="s">
        <v>313</v>
      </c>
      <c r="C65" s="4" t="s">
        <v>314</v>
      </c>
      <c r="D65" s="5" t="s">
        <v>315</v>
      </c>
      <c r="E65" s="5" t="s">
        <v>316</v>
      </c>
      <c r="F65" s="4" t="s">
        <v>20</v>
      </c>
      <c r="G65" s="4" t="s">
        <v>317</v>
      </c>
      <c r="H65" s="3"/>
      <c r="I65" s="6"/>
      <c r="J65" s="7" t="e">
        <f aca="false">G65*I65</f>
        <v>#VALUE!</v>
      </c>
      <c r="K65" s="4" t="s">
        <v>22</v>
      </c>
    </row>
    <row r="66" customFormat="false" ht="12.75" hidden="false" customHeight="false" outlineLevel="0" collapsed="false">
      <c r="A66" s="4" t="s">
        <v>318</v>
      </c>
      <c r="B66" s="4" t="s">
        <v>319</v>
      </c>
      <c r="C66" s="4" t="s">
        <v>320</v>
      </c>
      <c r="D66" s="5" t="s">
        <v>321</v>
      </c>
      <c r="E66" s="5" t="s">
        <v>322</v>
      </c>
      <c r="F66" s="4" t="s">
        <v>20</v>
      </c>
      <c r="G66" s="4" t="s">
        <v>222</v>
      </c>
      <c r="H66" s="3"/>
      <c r="I66" s="6"/>
      <c r="J66" s="7" t="e">
        <f aca="false">G66*I66</f>
        <v>#VALUE!</v>
      </c>
      <c r="K66" s="4" t="s">
        <v>22</v>
      </c>
    </row>
    <row r="67" customFormat="false" ht="12.75" hidden="false" customHeight="false" outlineLevel="0" collapsed="false">
      <c r="A67" s="4" t="s">
        <v>323</v>
      </c>
      <c r="B67" s="4" t="s">
        <v>324</v>
      </c>
      <c r="C67" s="4" t="s">
        <v>325</v>
      </c>
      <c r="D67" s="5" t="s">
        <v>326</v>
      </c>
      <c r="E67" s="5" t="s">
        <v>327</v>
      </c>
      <c r="F67" s="4" t="s">
        <v>20</v>
      </c>
      <c r="G67" s="4" t="s">
        <v>93</v>
      </c>
      <c r="H67" s="3"/>
      <c r="I67" s="6"/>
      <c r="J67" s="7" t="e">
        <f aca="false">G67*I67</f>
        <v>#VALUE!</v>
      </c>
      <c r="K67" s="4" t="s">
        <v>22</v>
      </c>
    </row>
    <row r="68" customFormat="false" ht="12.75" hidden="false" customHeight="false" outlineLevel="0" collapsed="false">
      <c r="A68" s="4" t="s">
        <v>328</v>
      </c>
      <c r="B68" s="4" t="s">
        <v>329</v>
      </c>
      <c r="C68" s="4" t="s">
        <v>330</v>
      </c>
      <c r="D68" s="5" t="s">
        <v>331</v>
      </c>
      <c r="E68" s="5" t="s">
        <v>332</v>
      </c>
      <c r="F68" s="4" t="s">
        <v>20</v>
      </c>
      <c r="G68" s="4" t="s">
        <v>127</v>
      </c>
      <c r="H68" s="3"/>
      <c r="I68" s="6"/>
      <c r="J68" s="7" t="e">
        <f aca="false">G68*I68</f>
        <v>#VALUE!</v>
      </c>
      <c r="K68" s="4" t="s">
        <v>22</v>
      </c>
    </row>
    <row r="69" customFormat="false" ht="12.75" hidden="false" customHeight="false" outlineLevel="0" collapsed="false">
      <c r="A69" s="4" t="s">
        <v>333</v>
      </c>
      <c r="B69" s="4" t="s">
        <v>334</v>
      </c>
      <c r="C69" s="4" t="s">
        <v>335</v>
      </c>
      <c r="D69" s="5" t="s">
        <v>336</v>
      </c>
      <c r="E69" s="5" t="s">
        <v>337</v>
      </c>
      <c r="F69" s="4" t="s">
        <v>20</v>
      </c>
      <c r="G69" s="4" t="s">
        <v>93</v>
      </c>
      <c r="H69" s="3"/>
      <c r="I69" s="6"/>
      <c r="J69" s="7" t="e">
        <f aca="false">G69*I69</f>
        <v>#VALUE!</v>
      </c>
      <c r="K69" s="4" t="s">
        <v>22</v>
      </c>
    </row>
    <row r="70" customFormat="false" ht="12.75" hidden="false" customHeight="false" outlineLevel="0" collapsed="false">
      <c r="A70" s="4" t="s">
        <v>338</v>
      </c>
      <c r="B70" s="4" t="s">
        <v>339</v>
      </c>
      <c r="C70" s="4" t="s">
        <v>340</v>
      </c>
      <c r="D70" s="5" t="s">
        <v>341</v>
      </c>
      <c r="E70" s="5" t="s">
        <v>342</v>
      </c>
      <c r="F70" s="4" t="s">
        <v>20</v>
      </c>
      <c r="G70" s="4" t="s">
        <v>343</v>
      </c>
      <c r="H70" s="3"/>
      <c r="I70" s="6"/>
      <c r="J70" s="7" t="e">
        <f aca="false">G70*I70</f>
        <v>#VALUE!</v>
      </c>
      <c r="K70" s="4" t="s">
        <v>22</v>
      </c>
    </row>
    <row r="71" customFormat="false" ht="12.75" hidden="false" customHeight="false" outlineLevel="0" collapsed="false">
      <c r="A71" s="4" t="s">
        <v>344</v>
      </c>
      <c r="B71" s="4" t="s">
        <v>345</v>
      </c>
      <c r="C71" s="4" t="s">
        <v>346</v>
      </c>
      <c r="D71" s="5" t="s">
        <v>347</v>
      </c>
      <c r="E71" s="5" t="s">
        <v>348</v>
      </c>
      <c r="F71" s="4" t="s">
        <v>133</v>
      </c>
      <c r="G71" s="4" t="s">
        <v>349</v>
      </c>
      <c r="H71" s="3"/>
      <c r="I71" s="6"/>
      <c r="J71" s="7" t="e">
        <f aca="false">G71*I71</f>
        <v>#VALUE!</v>
      </c>
      <c r="K71" s="4" t="s">
        <v>22</v>
      </c>
    </row>
    <row r="72" customFormat="false" ht="12.75" hidden="false" customHeight="false" outlineLevel="0" collapsed="false">
      <c r="A72" s="4" t="s">
        <v>350</v>
      </c>
      <c r="B72" s="4" t="s">
        <v>351</v>
      </c>
      <c r="C72" s="4" t="s">
        <v>352</v>
      </c>
      <c r="D72" s="5" t="s">
        <v>353</v>
      </c>
      <c r="E72" s="5" t="s">
        <v>354</v>
      </c>
      <c r="F72" s="4" t="s">
        <v>20</v>
      </c>
      <c r="G72" s="4" t="s">
        <v>185</v>
      </c>
      <c r="H72" s="3"/>
      <c r="I72" s="6"/>
      <c r="J72" s="7" t="e">
        <f aca="false">G72*I72</f>
        <v>#VALUE!</v>
      </c>
      <c r="K72" s="4" t="s">
        <v>22</v>
      </c>
    </row>
    <row r="73" customFormat="false" ht="12.75" hidden="false" customHeight="false" outlineLevel="0" collapsed="false">
      <c r="A73" s="4" t="s">
        <v>355</v>
      </c>
      <c r="B73" s="4" t="s">
        <v>356</v>
      </c>
      <c r="C73" s="4" t="s">
        <v>357</v>
      </c>
      <c r="D73" s="5" t="s">
        <v>358</v>
      </c>
      <c r="E73" s="5"/>
      <c r="F73" s="4" t="s">
        <v>20</v>
      </c>
      <c r="G73" s="4" t="s">
        <v>144</v>
      </c>
      <c r="H73" s="3"/>
      <c r="I73" s="6"/>
      <c r="J73" s="7" t="e">
        <f aca="false">G73*I73</f>
        <v>#VALUE!</v>
      </c>
      <c r="K73" s="4" t="s">
        <v>22</v>
      </c>
    </row>
    <row r="74" customFormat="false" ht="12.75" hidden="false" customHeight="false" outlineLevel="0" collapsed="false">
      <c r="A74" s="4" t="s">
        <v>359</v>
      </c>
      <c r="B74" s="4" t="s">
        <v>360</v>
      </c>
      <c r="C74" s="4" t="s">
        <v>361</v>
      </c>
      <c r="D74" s="5" t="s">
        <v>362</v>
      </c>
      <c r="E74" s="5" t="s">
        <v>363</v>
      </c>
      <c r="F74" s="4" t="s">
        <v>20</v>
      </c>
      <c r="G74" s="4" t="s">
        <v>93</v>
      </c>
      <c r="H74" s="3"/>
      <c r="I74" s="6"/>
      <c r="J74" s="7" t="e">
        <f aca="false">G74*I74</f>
        <v>#VALUE!</v>
      </c>
      <c r="K74" s="4" t="s">
        <v>22</v>
      </c>
    </row>
    <row r="75" customFormat="false" ht="12.75" hidden="false" customHeight="false" outlineLevel="0" collapsed="false">
      <c r="A75" s="4" t="s">
        <v>364</v>
      </c>
      <c r="B75" s="4" t="s">
        <v>365</v>
      </c>
      <c r="C75" s="4" t="s">
        <v>366</v>
      </c>
      <c r="D75" s="5" t="s">
        <v>367</v>
      </c>
      <c r="E75" s="5" t="s">
        <v>368</v>
      </c>
      <c r="F75" s="4" t="s">
        <v>20</v>
      </c>
      <c r="G75" s="4" t="s">
        <v>317</v>
      </c>
      <c r="H75" s="3"/>
      <c r="I75" s="6"/>
      <c r="J75" s="7" t="e">
        <f aca="false">G75*I75</f>
        <v>#VALUE!</v>
      </c>
      <c r="K75" s="4" t="s">
        <v>22</v>
      </c>
    </row>
    <row r="76" customFormat="false" ht="12.75" hidden="false" customHeight="false" outlineLevel="0" collapsed="false">
      <c r="A76" s="4" t="s">
        <v>369</v>
      </c>
      <c r="B76" s="4" t="s">
        <v>370</v>
      </c>
      <c r="C76" s="4" t="s">
        <v>371</v>
      </c>
      <c r="D76" s="5" t="s">
        <v>372</v>
      </c>
      <c r="E76" s="5"/>
      <c r="F76" s="4" t="s">
        <v>20</v>
      </c>
      <c r="G76" s="4" t="s">
        <v>307</v>
      </c>
      <c r="H76" s="3"/>
      <c r="I76" s="6"/>
      <c r="J76" s="7" t="e">
        <f aca="false">G76*I76</f>
        <v>#VALUE!</v>
      </c>
      <c r="K76" s="4" t="s">
        <v>22</v>
      </c>
    </row>
    <row r="77" customFormat="false" ht="12.75" hidden="false" customHeight="false" outlineLevel="0" collapsed="false">
      <c r="A77" s="4" t="s">
        <v>373</v>
      </c>
      <c r="B77" s="4" t="s">
        <v>374</v>
      </c>
      <c r="C77" s="4" t="s">
        <v>375</v>
      </c>
      <c r="D77" s="5" t="s">
        <v>376</v>
      </c>
      <c r="E77" s="5"/>
      <c r="F77" s="4" t="s">
        <v>20</v>
      </c>
      <c r="G77" s="4" t="s">
        <v>307</v>
      </c>
      <c r="H77" s="3"/>
      <c r="I77" s="6"/>
      <c r="J77" s="7" t="e">
        <f aca="false">G77*I77</f>
        <v>#VALUE!</v>
      </c>
      <c r="K77" s="4" t="s">
        <v>22</v>
      </c>
    </row>
    <row r="78" customFormat="false" ht="12.75" hidden="false" customHeight="false" outlineLevel="0" collapsed="false">
      <c r="A78" s="4" t="s">
        <v>377</v>
      </c>
      <c r="B78" s="4" t="s">
        <v>378</v>
      </c>
      <c r="C78" s="4" t="s">
        <v>379</v>
      </c>
      <c r="D78" s="5" t="s">
        <v>380</v>
      </c>
      <c r="E78" s="5"/>
      <c r="F78" s="4" t="s">
        <v>20</v>
      </c>
      <c r="G78" s="4" t="s">
        <v>93</v>
      </c>
      <c r="H78" s="3"/>
      <c r="I78" s="6"/>
      <c r="J78" s="7" t="e">
        <f aca="false">G78*I78</f>
        <v>#VALUE!</v>
      </c>
      <c r="K78" s="4" t="s">
        <v>22</v>
      </c>
    </row>
    <row r="79" customFormat="false" ht="12.75" hidden="false" customHeight="false" outlineLevel="0" collapsed="false">
      <c r="A79" s="4" t="s">
        <v>381</v>
      </c>
      <c r="B79" s="4" t="s">
        <v>382</v>
      </c>
      <c r="C79" s="4" t="s">
        <v>383</v>
      </c>
      <c r="D79" s="5" t="s">
        <v>384</v>
      </c>
      <c r="E79" s="5"/>
      <c r="F79" s="4" t="s">
        <v>20</v>
      </c>
      <c r="G79" s="4" t="s">
        <v>385</v>
      </c>
      <c r="H79" s="3"/>
      <c r="I79" s="6"/>
      <c r="J79" s="7" t="e">
        <f aca="false">G79*I79</f>
        <v>#VALUE!</v>
      </c>
      <c r="K79" s="4" t="s">
        <v>22</v>
      </c>
    </row>
    <row r="80" customFormat="false" ht="12.75" hidden="false" customHeight="false" outlineLevel="0" collapsed="false">
      <c r="A80" s="4" t="s">
        <v>386</v>
      </c>
      <c r="B80" s="4" t="s">
        <v>387</v>
      </c>
      <c r="C80" s="4" t="s">
        <v>388</v>
      </c>
      <c r="D80" s="5" t="s">
        <v>389</v>
      </c>
      <c r="E80" s="5" t="s">
        <v>390</v>
      </c>
      <c r="F80" s="4" t="s">
        <v>20</v>
      </c>
      <c r="G80" s="4" t="s">
        <v>391</v>
      </c>
      <c r="H80" s="3"/>
      <c r="I80" s="6"/>
      <c r="J80" s="7" t="e">
        <f aca="false">G80*I80</f>
        <v>#VALUE!</v>
      </c>
      <c r="K80" s="4" t="s">
        <v>22</v>
      </c>
    </row>
    <row r="81" customFormat="false" ht="12.75" hidden="false" customHeight="false" outlineLevel="0" collapsed="false">
      <c r="A81" s="4" t="s">
        <v>392</v>
      </c>
      <c r="B81" s="4" t="s">
        <v>393</v>
      </c>
      <c r="C81" s="4" t="s">
        <v>394</v>
      </c>
      <c r="D81" s="5" t="s">
        <v>395</v>
      </c>
      <c r="E81" s="5" t="s">
        <v>396</v>
      </c>
      <c r="F81" s="4" t="s">
        <v>20</v>
      </c>
      <c r="G81" s="4" t="s">
        <v>385</v>
      </c>
      <c r="H81" s="3"/>
      <c r="I81" s="6"/>
      <c r="J81" s="7" t="e">
        <f aca="false">G81*I81</f>
        <v>#VALUE!</v>
      </c>
      <c r="K81" s="4" t="s">
        <v>22</v>
      </c>
    </row>
    <row r="82" customFormat="false" ht="12.75" hidden="false" customHeight="false" outlineLevel="0" collapsed="false">
      <c r="A82" s="4" t="s">
        <v>397</v>
      </c>
      <c r="B82" s="4" t="s">
        <v>398</v>
      </c>
      <c r="C82" s="4" t="s">
        <v>399</v>
      </c>
      <c r="D82" s="5" t="s">
        <v>400</v>
      </c>
      <c r="E82" s="5" t="s">
        <v>401</v>
      </c>
      <c r="F82" s="4" t="s">
        <v>20</v>
      </c>
      <c r="G82" s="4" t="s">
        <v>191</v>
      </c>
      <c r="H82" s="3"/>
      <c r="I82" s="6"/>
      <c r="J82" s="7" t="e">
        <f aca="false">G82*I82</f>
        <v>#VALUE!</v>
      </c>
      <c r="K82" s="4" t="s">
        <v>22</v>
      </c>
    </row>
    <row r="83" customFormat="false" ht="12.75" hidden="false" customHeight="false" outlineLevel="0" collapsed="false">
      <c r="A83" s="4" t="s">
        <v>402</v>
      </c>
      <c r="B83" s="4" t="s">
        <v>403</v>
      </c>
      <c r="C83" s="4" t="s">
        <v>404</v>
      </c>
      <c r="D83" s="5" t="s">
        <v>405</v>
      </c>
      <c r="E83" s="5" t="s">
        <v>406</v>
      </c>
      <c r="F83" s="4" t="s">
        <v>20</v>
      </c>
      <c r="G83" s="4" t="s">
        <v>110</v>
      </c>
      <c r="H83" s="3"/>
      <c r="I83" s="6"/>
      <c r="J83" s="7" t="e">
        <f aca="false">G83*I83</f>
        <v>#VALUE!</v>
      </c>
      <c r="K83" s="4" t="s">
        <v>22</v>
      </c>
    </row>
    <row r="84" customFormat="false" ht="12.75" hidden="false" customHeight="false" outlineLevel="0" collapsed="false">
      <c r="A84" s="4" t="s">
        <v>407</v>
      </c>
      <c r="B84" s="4" t="s">
        <v>408</v>
      </c>
      <c r="C84" s="4" t="s">
        <v>409</v>
      </c>
      <c r="D84" s="5" t="s">
        <v>410</v>
      </c>
      <c r="E84" s="5" t="s">
        <v>411</v>
      </c>
      <c r="F84" s="4" t="s">
        <v>20</v>
      </c>
      <c r="G84" s="4" t="s">
        <v>412</v>
      </c>
      <c r="H84" s="3"/>
      <c r="I84" s="6"/>
      <c r="J84" s="7" t="e">
        <f aca="false">G84*I84</f>
        <v>#VALUE!</v>
      </c>
      <c r="K84" s="4" t="s">
        <v>22</v>
      </c>
    </row>
    <row r="85" customFormat="false" ht="12.75" hidden="false" customHeight="false" outlineLevel="0" collapsed="false">
      <c r="A85" s="4" t="s">
        <v>413</v>
      </c>
      <c r="B85" s="4" t="s">
        <v>414</v>
      </c>
      <c r="C85" s="4" t="s">
        <v>415</v>
      </c>
      <c r="D85" s="5" t="s">
        <v>416</v>
      </c>
      <c r="E85" s="5" t="s">
        <v>417</v>
      </c>
      <c r="F85" s="4" t="s">
        <v>20</v>
      </c>
      <c r="G85" s="4" t="s">
        <v>127</v>
      </c>
      <c r="H85" s="3"/>
      <c r="I85" s="6"/>
      <c r="J85" s="7" t="e">
        <f aca="false">G85*I85</f>
        <v>#VALUE!</v>
      </c>
      <c r="K85" s="4" t="s">
        <v>22</v>
      </c>
    </row>
    <row r="86" customFormat="false" ht="12.75" hidden="false" customHeight="false" outlineLevel="0" collapsed="false">
      <c r="A86" s="4" t="s">
        <v>418</v>
      </c>
      <c r="B86" s="4" t="s">
        <v>419</v>
      </c>
      <c r="C86" s="4" t="s">
        <v>420</v>
      </c>
      <c r="D86" s="5" t="s">
        <v>421</v>
      </c>
      <c r="E86" s="5" t="s">
        <v>422</v>
      </c>
      <c r="F86" s="4" t="s">
        <v>20</v>
      </c>
      <c r="G86" s="4" t="s">
        <v>265</v>
      </c>
      <c r="H86" s="3"/>
      <c r="I86" s="6"/>
      <c r="J86" s="7" t="e">
        <f aca="false">G86*I86</f>
        <v>#VALUE!</v>
      </c>
      <c r="K86" s="4" t="s">
        <v>22</v>
      </c>
    </row>
    <row r="87" customFormat="false" ht="12.75" hidden="false" customHeight="false" outlineLevel="0" collapsed="false">
      <c r="A87" s="4" t="s">
        <v>423</v>
      </c>
      <c r="B87" s="4" t="s">
        <v>424</v>
      </c>
      <c r="C87" s="4" t="s">
        <v>425</v>
      </c>
      <c r="D87" s="5" t="s">
        <v>426</v>
      </c>
      <c r="E87" s="5" t="s">
        <v>427</v>
      </c>
      <c r="F87" s="4" t="s">
        <v>20</v>
      </c>
      <c r="G87" s="4" t="s">
        <v>265</v>
      </c>
      <c r="H87" s="3"/>
      <c r="I87" s="6"/>
      <c r="J87" s="7" t="e">
        <f aca="false">G87*I87</f>
        <v>#VALUE!</v>
      </c>
      <c r="K87" s="4" t="s">
        <v>22</v>
      </c>
    </row>
    <row r="88" customFormat="false" ht="12.75" hidden="false" customHeight="false" outlineLevel="0" collapsed="false">
      <c r="A88" s="4" t="s">
        <v>428</v>
      </c>
      <c r="B88" s="4" t="s">
        <v>429</v>
      </c>
      <c r="C88" s="4" t="s">
        <v>430</v>
      </c>
      <c r="D88" s="5" t="s">
        <v>431</v>
      </c>
      <c r="E88" s="5" t="s">
        <v>432</v>
      </c>
      <c r="F88" s="4" t="s">
        <v>20</v>
      </c>
      <c r="G88" s="4" t="s">
        <v>121</v>
      </c>
      <c r="H88" s="3"/>
      <c r="I88" s="6"/>
      <c r="J88" s="7" t="e">
        <f aca="false">G88*I88</f>
        <v>#VALUE!</v>
      </c>
      <c r="K88" s="4" t="s">
        <v>22</v>
      </c>
    </row>
    <row r="89" customFormat="false" ht="12.75" hidden="false" customHeight="false" outlineLevel="0" collapsed="false">
      <c r="A89" s="4" t="s">
        <v>433</v>
      </c>
      <c r="B89" s="4" t="s">
        <v>434</v>
      </c>
      <c r="C89" s="4" t="s">
        <v>435</v>
      </c>
      <c r="D89" s="5" t="s">
        <v>436</v>
      </c>
      <c r="E89" s="5" t="s">
        <v>437</v>
      </c>
      <c r="F89" s="4" t="s">
        <v>20</v>
      </c>
      <c r="G89" s="4" t="s">
        <v>438</v>
      </c>
      <c r="H89" s="3"/>
      <c r="I89" s="6"/>
      <c r="J89" s="7" t="e">
        <f aca="false">G89*I89</f>
        <v>#VALUE!</v>
      </c>
      <c r="K89" s="4" t="s">
        <v>22</v>
      </c>
    </row>
    <row r="90" customFormat="false" ht="12.75" hidden="false" customHeight="false" outlineLevel="0" collapsed="false">
      <c r="A90" s="4" t="s">
        <v>439</v>
      </c>
      <c r="B90" s="4" t="s">
        <v>440</v>
      </c>
      <c r="C90" s="4" t="s">
        <v>441</v>
      </c>
      <c r="D90" s="5" t="s">
        <v>442</v>
      </c>
      <c r="E90" s="5" t="s">
        <v>443</v>
      </c>
      <c r="F90" s="4" t="s">
        <v>20</v>
      </c>
      <c r="G90" s="4" t="s">
        <v>444</v>
      </c>
      <c r="H90" s="3"/>
      <c r="I90" s="6"/>
      <c r="J90" s="7" t="e">
        <f aca="false">G90*I90</f>
        <v>#VALUE!</v>
      </c>
      <c r="K90" s="4" t="s">
        <v>22</v>
      </c>
    </row>
    <row r="91" customFormat="false" ht="12.75" hidden="false" customHeight="false" outlineLevel="0" collapsed="false">
      <c r="A91" s="4" t="s">
        <v>445</v>
      </c>
      <c r="B91" s="4" t="s">
        <v>446</v>
      </c>
      <c r="C91" s="4" t="s">
        <v>447</v>
      </c>
      <c r="D91" s="5" t="s">
        <v>448</v>
      </c>
      <c r="E91" s="5" t="s">
        <v>449</v>
      </c>
      <c r="F91" s="4" t="s">
        <v>20</v>
      </c>
      <c r="G91" s="4" t="s">
        <v>450</v>
      </c>
      <c r="H91" s="3"/>
      <c r="I91" s="6"/>
      <c r="J91" s="7" t="e">
        <f aca="false">G91*I91</f>
        <v>#VALUE!</v>
      </c>
      <c r="K91" s="4" t="s">
        <v>22</v>
      </c>
    </row>
    <row r="92" customFormat="false" ht="12.75" hidden="false" customHeight="false" outlineLevel="0" collapsed="false">
      <c r="A92" s="4" t="s">
        <v>451</v>
      </c>
      <c r="B92" s="4" t="s">
        <v>452</v>
      </c>
      <c r="C92" s="4" t="s">
        <v>453</v>
      </c>
      <c r="D92" s="5" t="s">
        <v>454</v>
      </c>
      <c r="E92" s="5" t="s">
        <v>455</v>
      </c>
      <c r="F92" s="4" t="s">
        <v>20</v>
      </c>
      <c r="G92" s="4" t="s">
        <v>259</v>
      </c>
      <c r="H92" s="3"/>
      <c r="I92" s="6"/>
      <c r="J92" s="7" t="e">
        <f aca="false">G92*I92</f>
        <v>#VALUE!</v>
      </c>
      <c r="K92" s="4" t="s">
        <v>22</v>
      </c>
    </row>
    <row r="93" customFormat="false" ht="12.75" hidden="false" customHeight="false" outlineLevel="0" collapsed="false">
      <c r="A93" s="4" t="s">
        <v>456</v>
      </c>
      <c r="B93" s="4" t="s">
        <v>457</v>
      </c>
      <c r="C93" s="4" t="s">
        <v>458</v>
      </c>
      <c r="D93" s="5" t="s">
        <v>459</v>
      </c>
      <c r="E93" s="5"/>
      <c r="F93" s="4" t="s">
        <v>20</v>
      </c>
      <c r="G93" s="4" t="s">
        <v>317</v>
      </c>
      <c r="H93" s="3"/>
      <c r="I93" s="6"/>
      <c r="J93" s="7" t="e">
        <f aca="false">G93*I93</f>
        <v>#VALUE!</v>
      </c>
      <c r="K93" s="4" t="s">
        <v>22</v>
      </c>
    </row>
    <row r="94" customFormat="false" ht="12.75" hidden="false" customHeight="false" outlineLevel="0" collapsed="false">
      <c r="A94" s="4" t="s">
        <v>460</v>
      </c>
      <c r="B94" s="4" t="s">
        <v>461</v>
      </c>
      <c r="C94" s="4" t="s">
        <v>462</v>
      </c>
      <c r="D94" s="5" t="s">
        <v>463</v>
      </c>
      <c r="E94" s="5"/>
      <c r="F94" s="4" t="s">
        <v>20</v>
      </c>
      <c r="G94" s="4" t="s">
        <v>121</v>
      </c>
      <c r="H94" s="3"/>
      <c r="I94" s="6"/>
      <c r="J94" s="7" t="e">
        <f aca="false">G94*I94</f>
        <v>#VALUE!</v>
      </c>
      <c r="K94" s="4" t="s">
        <v>22</v>
      </c>
    </row>
    <row r="95" customFormat="false" ht="12.75" hidden="false" customHeight="false" outlineLevel="0" collapsed="false">
      <c r="A95" s="4" t="s">
        <v>464</v>
      </c>
      <c r="B95" s="4" t="s">
        <v>465</v>
      </c>
      <c r="C95" s="4" t="s">
        <v>466</v>
      </c>
      <c r="D95" s="5" t="s">
        <v>467</v>
      </c>
      <c r="E95" s="5"/>
      <c r="F95" s="4" t="s">
        <v>20</v>
      </c>
      <c r="G95" s="4" t="s">
        <v>468</v>
      </c>
      <c r="H95" s="3"/>
      <c r="I95" s="6"/>
      <c r="J95" s="7" t="e">
        <f aca="false">G95*I95</f>
        <v>#VALUE!</v>
      </c>
      <c r="K95" s="4" t="s">
        <v>22</v>
      </c>
    </row>
    <row r="96" customFormat="false" ht="12.75" hidden="false" customHeight="false" outlineLevel="0" collapsed="false">
      <c r="A96" s="4" t="s">
        <v>469</v>
      </c>
      <c r="B96" s="4" t="s">
        <v>470</v>
      </c>
      <c r="C96" s="4" t="s">
        <v>471</v>
      </c>
      <c r="D96" s="5" t="s">
        <v>472</v>
      </c>
      <c r="E96" s="5"/>
      <c r="F96" s="4" t="s">
        <v>20</v>
      </c>
      <c r="G96" s="4" t="s">
        <v>110</v>
      </c>
      <c r="H96" s="3"/>
      <c r="I96" s="6"/>
      <c r="J96" s="7" t="e">
        <f aca="false">G96*I96</f>
        <v>#VALUE!</v>
      </c>
      <c r="K96" s="4" t="s">
        <v>22</v>
      </c>
    </row>
    <row r="97" customFormat="false" ht="12.75" hidden="false" customHeight="false" outlineLevel="0" collapsed="false">
      <c r="A97" s="4" t="s">
        <v>473</v>
      </c>
      <c r="B97" s="4" t="s">
        <v>474</v>
      </c>
      <c r="C97" s="4" t="s">
        <v>475</v>
      </c>
      <c r="D97" s="5" t="s">
        <v>476</v>
      </c>
      <c r="E97" s="5" t="s">
        <v>477</v>
      </c>
      <c r="F97" s="4" t="s">
        <v>20</v>
      </c>
      <c r="G97" s="4" t="s">
        <v>478</v>
      </c>
      <c r="H97" s="3"/>
      <c r="I97" s="6"/>
      <c r="J97" s="7" t="e">
        <f aca="false">G97*I97</f>
        <v>#VALUE!</v>
      </c>
      <c r="K97" s="4" t="s">
        <v>22</v>
      </c>
    </row>
    <row r="98" customFormat="false" ht="12.75" hidden="false" customHeight="false" outlineLevel="0" collapsed="false">
      <c r="A98" s="4" t="s">
        <v>479</v>
      </c>
      <c r="B98" s="4" t="s">
        <v>480</v>
      </c>
      <c r="C98" s="4" t="s">
        <v>481</v>
      </c>
      <c r="D98" s="5" t="s">
        <v>482</v>
      </c>
      <c r="E98" s="5" t="s">
        <v>483</v>
      </c>
      <c r="F98" s="4" t="s">
        <v>20</v>
      </c>
      <c r="G98" s="4" t="s">
        <v>484</v>
      </c>
      <c r="H98" s="3"/>
      <c r="I98" s="6"/>
      <c r="J98" s="7" t="e">
        <f aca="false">G98*I98</f>
        <v>#VALUE!</v>
      </c>
      <c r="K98" s="4" t="s">
        <v>22</v>
      </c>
    </row>
    <row r="99" customFormat="false" ht="12.75" hidden="false" customHeight="false" outlineLevel="0" collapsed="false">
      <c r="A99" s="4" t="s">
        <v>485</v>
      </c>
      <c r="B99" s="4" t="s">
        <v>486</v>
      </c>
      <c r="C99" s="4" t="s">
        <v>487</v>
      </c>
      <c r="D99" s="5" t="s">
        <v>488</v>
      </c>
      <c r="E99" s="5" t="s">
        <v>489</v>
      </c>
      <c r="F99" s="4" t="s">
        <v>20</v>
      </c>
      <c r="G99" s="4" t="s">
        <v>490</v>
      </c>
      <c r="H99" s="3"/>
      <c r="I99" s="6"/>
      <c r="J99" s="7" t="e">
        <f aca="false">G99*I99</f>
        <v>#VALUE!</v>
      </c>
      <c r="K99" s="4" t="s">
        <v>22</v>
      </c>
    </row>
    <row r="100" customFormat="false" ht="12.75" hidden="false" customHeight="false" outlineLevel="0" collapsed="false">
      <c r="A100" s="4" t="s">
        <v>491</v>
      </c>
      <c r="B100" s="4" t="s">
        <v>492</v>
      </c>
      <c r="C100" s="4" t="s">
        <v>493</v>
      </c>
      <c r="D100" s="5" t="s">
        <v>494</v>
      </c>
      <c r="E100" s="5" t="s">
        <v>495</v>
      </c>
      <c r="F100" s="4" t="s">
        <v>20</v>
      </c>
      <c r="G100" s="4" t="s">
        <v>265</v>
      </c>
      <c r="H100" s="3"/>
      <c r="I100" s="6"/>
      <c r="J100" s="7" t="e">
        <f aca="false">G100*I100</f>
        <v>#VALUE!</v>
      </c>
      <c r="K100" s="4" t="s">
        <v>22</v>
      </c>
    </row>
    <row r="101" customFormat="false" ht="12.75" hidden="false" customHeight="false" outlineLevel="0" collapsed="false">
      <c r="A101" s="4" t="s">
        <v>496</v>
      </c>
      <c r="B101" s="4" t="s">
        <v>497</v>
      </c>
      <c r="C101" s="4" t="s">
        <v>498</v>
      </c>
      <c r="D101" s="5" t="s">
        <v>499</v>
      </c>
      <c r="E101" s="5" t="s">
        <v>500</v>
      </c>
      <c r="F101" s="4" t="s">
        <v>20</v>
      </c>
      <c r="G101" s="4" t="s">
        <v>265</v>
      </c>
      <c r="H101" s="3"/>
      <c r="I101" s="6"/>
      <c r="J101" s="7" t="e">
        <f aca="false">G101*I101</f>
        <v>#VALUE!</v>
      </c>
      <c r="K101" s="4" t="s">
        <v>22</v>
      </c>
    </row>
    <row r="102" customFormat="false" ht="12.75" hidden="false" customHeight="false" outlineLevel="0" collapsed="false">
      <c r="A102" s="4" t="s">
        <v>501</v>
      </c>
      <c r="B102" s="4" t="s">
        <v>502</v>
      </c>
      <c r="C102" s="4" t="s">
        <v>503</v>
      </c>
      <c r="D102" s="5" t="s">
        <v>504</v>
      </c>
      <c r="E102" s="5" t="s">
        <v>505</v>
      </c>
      <c r="F102" s="4" t="s">
        <v>20</v>
      </c>
      <c r="G102" s="4" t="s">
        <v>286</v>
      </c>
      <c r="H102" s="3"/>
      <c r="I102" s="6"/>
      <c r="J102" s="7" t="e">
        <f aca="false">G102*I102</f>
        <v>#VALUE!</v>
      </c>
      <c r="K102" s="4" t="s">
        <v>22</v>
      </c>
    </row>
    <row r="103" customFormat="false" ht="12.75" hidden="false" customHeight="false" outlineLevel="0" collapsed="false">
      <c r="A103" s="4" t="s">
        <v>506</v>
      </c>
      <c r="B103" s="4" t="s">
        <v>507</v>
      </c>
      <c r="C103" s="4" t="s">
        <v>508</v>
      </c>
      <c r="D103" s="5" t="s">
        <v>509</v>
      </c>
      <c r="E103" s="5" t="s">
        <v>510</v>
      </c>
      <c r="F103" s="4" t="s">
        <v>20</v>
      </c>
      <c r="G103" s="4" t="s">
        <v>286</v>
      </c>
      <c r="H103" s="3"/>
      <c r="I103" s="6"/>
      <c r="J103" s="7" t="e">
        <f aca="false">G103*I103</f>
        <v>#VALUE!</v>
      </c>
      <c r="K103" s="4" t="s">
        <v>22</v>
      </c>
    </row>
    <row r="104" customFormat="false" ht="12.75" hidden="false" customHeight="false" outlineLevel="0" collapsed="false">
      <c r="A104" s="4" t="s">
        <v>511</v>
      </c>
      <c r="B104" s="4" t="s">
        <v>512</v>
      </c>
      <c r="C104" s="4" t="s">
        <v>513</v>
      </c>
      <c r="D104" s="5" t="s">
        <v>514</v>
      </c>
      <c r="E104" s="5" t="s">
        <v>515</v>
      </c>
      <c r="F104" s="4" t="s">
        <v>20</v>
      </c>
      <c r="G104" s="4" t="s">
        <v>286</v>
      </c>
      <c r="H104" s="3"/>
      <c r="I104" s="6"/>
      <c r="J104" s="7" t="e">
        <f aca="false">G104*I104</f>
        <v>#VALUE!</v>
      </c>
      <c r="K104" s="4" t="s">
        <v>22</v>
      </c>
    </row>
    <row r="105" customFormat="false" ht="12.75" hidden="false" customHeight="false" outlineLevel="0" collapsed="false">
      <c r="A105" s="4" t="s">
        <v>516</v>
      </c>
      <c r="B105" s="4" t="s">
        <v>517</v>
      </c>
      <c r="C105" s="4" t="s">
        <v>518</v>
      </c>
      <c r="D105" s="5" t="s">
        <v>519</v>
      </c>
      <c r="E105" s="5" t="s">
        <v>520</v>
      </c>
      <c r="F105" s="4" t="s">
        <v>20</v>
      </c>
      <c r="G105" s="4" t="s">
        <v>521</v>
      </c>
      <c r="H105" s="3"/>
      <c r="I105" s="6"/>
      <c r="J105" s="7" t="e">
        <f aca="false">G105*I105</f>
        <v>#VALUE!</v>
      </c>
      <c r="K105" s="4" t="s">
        <v>22</v>
      </c>
    </row>
    <row r="106" customFormat="false" ht="12.75" hidden="false" customHeight="false" outlineLevel="0" collapsed="false">
      <c r="A106" s="4" t="s">
        <v>522</v>
      </c>
      <c r="B106" s="4" t="s">
        <v>523</v>
      </c>
      <c r="C106" s="4" t="s">
        <v>524</v>
      </c>
      <c r="D106" s="5" t="s">
        <v>525</v>
      </c>
      <c r="E106" s="5"/>
      <c r="F106" s="4" t="s">
        <v>20</v>
      </c>
      <c r="G106" s="4" t="s">
        <v>526</v>
      </c>
      <c r="H106" s="3"/>
      <c r="I106" s="6"/>
      <c r="J106" s="7" t="e">
        <f aca="false">G106*I106</f>
        <v>#VALUE!</v>
      </c>
      <c r="K106" s="4" t="s">
        <v>22</v>
      </c>
    </row>
    <row r="107" customFormat="false" ht="12.75" hidden="false" customHeight="false" outlineLevel="0" collapsed="false">
      <c r="A107" s="4" t="s">
        <v>527</v>
      </c>
      <c r="B107" s="4" t="s">
        <v>528</v>
      </c>
      <c r="C107" s="4" t="s">
        <v>529</v>
      </c>
      <c r="D107" s="5" t="s">
        <v>530</v>
      </c>
      <c r="E107" s="5" t="s">
        <v>531</v>
      </c>
      <c r="F107" s="4" t="s">
        <v>20</v>
      </c>
      <c r="G107" s="4" t="s">
        <v>532</v>
      </c>
      <c r="H107" s="3"/>
      <c r="I107" s="6"/>
      <c r="J107" s="7" t="e">
        <f aca="false">G107*I107</f>
        <v>#VALUE!</v>
      </c>
      <c r="K107" s="4" t="s">
        <v>22</v>
      </c>
    </row>
    <row r="108" customFormat="false" ht="12.75" hidden="false" customHeight="false" outlineLevel="0" collapsed="false">
      <c r="A108" s="4" t="s">
        <v>533</v>
      </c>
      <c r="B108" s="4" t="s">
        <v>534</v>
      </c>
      <c r="C108" s="4" t="s">
        <v>535</v>
      </c>
      <c r="D108" s="5" t="s">
        <v>536</v>
      </c>
      <c r="E108" s="5" t="s">
        <v>537</v>
      </c>
      <c r="F108" s="4" t="s">
        <v>20</v>
      </c>
      <c r="G108" s="4" t="s">
        <v>538</v>
      </c>
      <c r="H108" s="3"/>
      <c r="I108" s="6"/>
      <c r="J108" s="7" t="e">
        <f aca="false">G108*I108</f>
        <v>#VALUE!</v>
      </c>
      <c r="K108" s="4" t="s">
        <v>22</v>
      </c>
    </row>
    <row r="109" customFormat="false" ht="12.75" hidden="false" customHeight="false" outlineLevel="0" collapsed="false">
      <c r="A109" s="4" t="s">
        <v>539</v>
      </c>
      <c r="B109" s="4" t="s">
        <v>540</v>
      </c>
      <c r="C109" s="4" t="s">
        <v>541</v>
      </c>
      <c r="D109" s="5" t="s">
        <v>542</v>
      </c>
      <c r="E109" s="5" t="s">
        <v>543</v>
      </c>
      <c r="F109" s="4" t="s">
        <v>20</v>
      </c>
      <c r="G109" s="4" t="s">
        <v>544</v>
      </c>
      <c r="H109" s="3"/>
      <c r="I109" s="6"/>
      <c r="J109" s="7" t="e">
        <f aca="false">G109*I109</f>
        <v>#VALUE!</v>
      </c>
      <c r="K109" s="4" t="s">
        <v>22</v>
      </c>
    </row>
    <row r="110" customFormat="false" ht="12.75" hidden="false" customHeight="false" outlineLevel="0" collapsed="false">
      <c r="A110" s="4" t="s">
        <v>545</v>
      </c>
      <c r="B110" s="4" t="s">
        <v>546</v>
      </c>
      <c r="C110" s="4" t="s">
        <v>547</v>
      </c>
      <c r="D110" s="5" t="s">
        <v>548</v>
      </c>
      <c r="E110" s="5" t="s">
        <v>549</v>
      </c>
      <c r="F110" s="4" t="s">
        <v>20</v>
      </c>
      <c r="G110" s="4" t="s">
        <v>550</v>
      </c>
      <c r="H110" s="3"/>
      <c r="I110" s="6"/>
      <c r="J110" s="7" t="e">
        <f aca="false">G110*I110</f>
        <v>#VALUE!</v>
      </c>
      <c r="K110" s="4" t="s">
        <v>22</v>
      </c>
    </row>
    <row r="111" customFormat="false" ht="12.75" hidden="false" customHeight="false" outlineLevel="0" collapsed="false">
      <c r="A111" s="4" t="s">
        <v>551</v>
      </c>
      <c r="B111" s="4" t="s">
        <v>552</v>
      </c>
      <c r="C111" s="4" t="s">
        <v>553</v>
      </c>
      <c r="D111" s="5" t="s">
        <v>554</v>
      </c>
      <c r="E111" s="5" t="s">
        <v>555</v>
      </c>
      <c r="F111" s="4" t="s">
        <v>20</v>
      </c>
      <c r="G111" s="4" t="s">
        <v>550</v>
      </c>
      <c r="H111" s="3"/>
      <c r="I111" s="6"/>
      <c r="J111" s="7" t="e">
        <f aca="false">G111*I111</f>
        <v>#VALUE!</v>
      </c>
      <c r="K111" s="4" t="s">
        <v>22</v>
      </c>
    </row>
    <row r="112" customFormat="false" ht="12.75" hidden="false" customHeight="false" outlineLevel="0" collapsed="false">
      <c r="A112" s="4" t="s">
        <v>556</v>
      </c>
      <c r="B112" s="4" t="s">
        <v>557</v>
      </c>
      <c r="C112" s="4" t="s">
        <v>558</v>
      </c>
      <c r="D112" s="5" t="s">
        <v>559</v>
      </c>
      <c r="E112" s="5" t="s">
        <v>560</v>
      </c>
      <c r="F112" s="4" t="s">
        <v>20</v>
      </c>
      <c r="G112" s="4" t="s">
        <v>561</v>
      </c>
      <c r="H112" s="3"/>
      <c r="I112" s="6"/>
      <c r="J112" s="7" t="e">
        <f aca="false">G112*I112</f>
        <v>#VALUE!</v>
      </c>
      <c r="K112" s="4" t="s">
        <v>22</v>
      </c>
    </row>
    <row r="113" customFormat="false" ht="12.75" hidden="false" customHeight="false" outlineLevel="0" collapsed="false">
      <c r="A113" s="4" t="s">
        <v>562</v>
      </c>
      <c r="B113" s="4" t="s">
        <v>563</v>
      </c>
      <c r="C113" s="4" t="s">
        <v>564</v>
      </c>
      <c r="D113" s="5" t="s">
        <v>565</v>
      </c>
      <c r="E113" s="5" t="s">
        <v>566</v>
      </c>
      <c r="F113" s="4" t="s">
        <v>20</v>
      </c>
      <c r="G113" s="4" t="s">
        <v>93</v>
      </c>
      <c r="H113" s="3"/>
      <c r="I113" s="6"/>
      <c r="J113" s="7" t="e">
        <f aca="false">G113*I113</f>
        <v>#VALUE!</v>
      </c>
      <c r="K113" s="4" t="s">
        <v>22</v>
      </c>
    </row>
    <row r="114" customFormat="false" ht="12.75" hidden="false" customHeight="false" outlineLevel="0" collapsed="false">
      <c r="A114" s="4" t="s">
        <v>567</v>
      </c>
      <c r="B114" s="4" t="s">
        <v>568</v>
      </c>
      <c r="C114" s="4" t="s">
        <v>569</v>
      </c>
      <c r="D114" s="5" t="s">
        <v>570</v>
      </c>
      <c r="E114" s="5"/>
      <c r="F114" s="4" t="s">
        <v>20</v>
      </c>
      <c r="G114" s="4" t="s">
        <v>191</v>
      </c>
      <c r="H114" s="3"/>
      <c r="I114" s="6"/>
      <c r="J114" s="7" t="e">
        <f aca="false">G114*I114</f>
        <v>#VALUE!</v>
      </c>
      <c r="K114" s="4" t="s">
        <v>22</v>
      </c>
    </row>
    <row r="115" customFormat="false" ht="12.75" hidden="false" customHeight="false" outlineLevel="0" collapsed="false">
      <c r="A115" s="4" t="s">
        <v>571</v>
      </c>
      <c r="B115" s="4" t="s">
        <v>572</v>
      </c>
      <c r="C115" s="4" t="s">
        <v>573</v>
      </c>
      <c r="D115" s="5" t="s">
        <v>574</v>
      </c>
      <c r="E115" s="5" t="s">
        <v>575</v>
      </c>
      <c r="F115" s="4" t="s">
        <v>20</v>
      </c>
      <c r="G115" s="4" t="s">
        <v>576</v>
      </c>
      <c r="H115" s="3"/>
      <c r="I115" s="6"/>
      <c r="J115" s="7" t="e">
        <f aca="false">G115*I115</f>
        <v>#VALUE!</v>
      </c>
      <c r="K115" s="4" t="s">
        <v>22</v>
      </c>
    </row>
    <row r="116" customFormat="false" ht="12.75" hidden="false" customHeight="false" outlineLevel="0" collapsed="false">
      <c r="A116" s="4" t="s">
        <v>577</v>
      </c>
      <c r="B116" s="4" t="s">
        <v>578</v>
      </c>
      <c r="C116" s="4" t="s">
        <v>579</v>
      </c>
      <c r="D116" s="5" t="s">
        <v>580</v>
      </c>
      <c r="E116" s="5"/>
      <c r="F116" s="4" t="s">
        <v>20</v>
      </c>
      <c r="G116" s="4" t="s">
        <v>468</v>
      </c>
      <c r="H116" s="3"/>
      <c r="I116" s="6"/>
      <c r="J116" s="7" t="e">
        <f aca="false">G116*I116</f>
        <v>#VALUE!</v>
      </c>
      <c r="K116" s="4" t="s">
        <v>22</v>
      </c>
    </row>
    <row r="117" customFormat="false" ht="12.75" hidden="false" customHeight="false" outlineLevel="0" collapsed="false">
      <c r="A117" s="4" t="s">
        <v>581</v>
      </c>
      <c r="B117" s="4" t="s">
        <v>582</v>
      </c>
      <c r="C117" s="4" t="s">
        <v>583</v>
      </c>
      <c r="D117" s="5" t="s">
        <v>584</v>
      </c>
      <c r="E117" s="5"/>
      <c r="F117" s="4" t="s">
        <v>20</v>
      </c>
      <c r="G117" s="4" t="s">
        <v>144</v>
      </c>
      <c r="H117" s="3"/>
      <c r="I117" s="6"/>
      <c r="J117" s="7" t="e">
        <f aca="false">G117*I117</f>
        <v>#VALUE!</v>
      </c>
      <c r="K117" s="4" t="s">
        <v>22</v>
      </c>
    </row>
    <row r="118" customFormat="false" ht="12.75" hidden="false" customHeight="false" outlineLevel="0" collapsed="false">
      <c r="A118" s="4" t="s">
        <v>585</v>
      </c>
      <c r="B118" s="4" t="s">
        <v>586</v>
      </c>
      <c r="C118" s="4" t="s">
        <v>587</v>
      </c>
      <c r="D118" s="5" t="s">
        <v>588</v>
      </c>
      <c r="E118" s="5" t="s">
        <v>589</v>
      </c>
      <c r="F118" s="4" t="s">
        <v>20</v>
      </c>
      <c r="G118" s="4" t="s">
        <v>590</v>
      </c>
      <c r="H118" s="3"/>
      <c r="I118" s="6"/>
      <c r="J118" s="7" t="e">
        <f aca="false">G118*I118</f>
        <v>#VALUE!</v>
      </c>
      <c r="K118" s="4" t="s">
        <v>22</v>
      </c>
    </row>
    <row r="119" customFormat="false" ht="12.75" hidden="false" customHeight="false" outlineLevel="0" collapsed="false">
      <c r="A119" s="4" t="s">
        <v>591</v>
      </c>
      <c r="B119" s="4" t="s">
        <v>592</v>
      </c>
      <c r="C119" s="4" t="s">
        <v>593</v>
      </c>
      <c r="D119" s="5" t="s">
        <v>594</v>
      </c>
      <c r="E119" s="5"/>
      <c r="F119" s="4" t="s">
        <v>20</v>
      </c>
      <c r="G119" s="4" t="s">
        <v>317</v>
      </c>
      <c r="H119" s="3"/>
      <c r="I119" s="6"/>
      <c r="J119" s="7" t="e">
        <f aca="false">G119*I119</f>
        <v>#VALUE!</v>
      </c>
      <c r="K119" s="4" t="s">
        <v>22</v>
      </c>
    </row>
    <row r="120" customFormat="false" ht="12.75" hidden="false" customHeight="false" outlineLevel="0" collapsed="false">
      <c r="A120" s="4" t="s">
        <v>595</v>
      </c>
      <c r="B120" s="4" t="s">
        <v>596</v>
      </c>
      <c r="C120" s="4" t="s">
        <v>597</v>
      </c>
      <c r="D120" s="5" t="s">
        <v>598</v>
      </c>
      <c r="E120" s="5" t="s">
        <v>599</v>
      </c>
      <c r="F120" s="4" t="s">
        <v>20</v>
      </c>
      <c r="G120" s="4" t="s">
        <v>600</v>
      </c>
      <c r="H120" s="3"/>
      <c r="I120" s="6"/>
      <c r="J120" s="7" t="e">
        <f aca="false">G120*I120</f>
        <v>#VALUE!</v>
      </c>
      <c r="K120" s="4" t="s">
        <v>22</v>
      </c>
    </row>
    <row r="121" customFormat="false" ht="12.75" hidden="false" customHeight="false" outlineLevel="0" collapsed="false">
      <c r="A121" s="4" t="s">
        <v>601</v>
      </c>
      <c r="B121" s="4" t="s">
        <v>602</v>
      </c>
      <c r="C121" s="4" t="s">
        <v>603</v>
      </c>
      <c r="D121" s="5" t="s">
        <v>604</v>
      </c>
      <c r="E121" s="5" t="s">
        <v>605</v>
      </c>
      <c r="F121" s="4" t="s">
        <v>20</v>
      </c>
      <c r="G121" s="4" t="s">
        <v>21</v>
      </c>
      <c r="H121" s="3"/>
      <c r="I121" s="6"/>
      <c r="J121" s="7" t="e">
        <f aca="false">G121*I121</f>
        <v>#VALUE!</v>
      </c>
      <c r="K121" s="4" t="s">
        <v>22</v>
      </c>
    </row>
    <row r="122" customFormat="false" ht="12.75" hidden="false" customHeight="false" outlineLevel="0" collapsed="false">
      <c r="A122" s="4" t="s">
        <v>606</v>
      </c>
      <c r="B122" s="4" t="s">
        <v>607</v>
      </c>
      <c r="C122" s="4" t="s">
        <v>608</v>
      </c>
      <c r="D122" s="5" t="s">
        <v>609</v>
      </c>
      <c r="E122" s="5" t="s">
        <v>610</v>
      </c>
      <c r="F122" s="4" t="s">
        <v>20</v>
      </c>
      <c r="G122" s="4" t="s">
        <v>611</v>
      </c>
      <c r="H122" s="3"/>
      <c r="I122" s="6"/>
      <c r="J122" s="7" t="e">
        <f aca="false">G122*I122</f>
        <v>#VALUE!</v>
      </c>
      <c r="K122" s="4" t="s">
        <v>22</v>
      </c>
    </row>
    <row r="123" customFormat="false" ht="12.75" hidden="false" customHeight="false" outlineLevel="0" collapsed="false">
      <c r="A123" s="4" t="s">
        <v>612</v>
      </c>
      <c r="B123" s="4" t="s">
        <v>613</v>
      </c>
      <c r="C123" s="4" t="s">
        <v>614</v>
      </c>
      <c r="D123" s="5" t="s">
        <v>615</v>
      </c>
      <c r="E123" s="5" t="s">
        <v>616</v>
      </c>
      <c r="F123" s="4" t="s">
        <v>133</v>
      </c>
      <c r="G123" s="4" t="s">
        <v>617</v>
      </c>
      <c r="H123" s="3"/>
      <c r="I123" s="6"/>
      <c r="J123" s="7" t="e">
        <f aca="false">G123*I123</f>
        <v>#VALUE!</v>
      </c>
      <c r="K123" s="4" t="s">
        <v>22</v>
      </c>
    </row>
    <row r="124" customFormat="false" ht="12.75" hidden="false" customHeight="false" outlineLevel="0" collapsed="false">
      <c r="A124" s="4" t="s">
        <v>618</v>
      </c>
      <c r="B124" s="4" t="s">
        <v>619</v>
      </c>
      <c r="C124" s="4" t="s">
        <v>620</v>
      </c>
      <c r="D124" s="5" t="s">
        <v>621</v>
      </c>
      <c r="E124" s="5" t="s">
        <v>622</v>
      </c>
      <c r="F124" s="4" t="s">
        <v>20</v>
      </c>
      <c r="G124" s="4" t="s">
        <v>28</v>
      </c>
      <c r="H124" s="3"/>
      <c r="I124" s="6"/>
      <c r="J124" s="7" t="e">
        <f aca="false">G124*I124</f>
        <v>#VALUE!</v>
      </c>
      <c r="K124" s="4" t="s">
        <v>22</v>
      </c>
    </row>
    <row r="125" customFormat="false" ht="12.75" hidden="false" customHeight="false" outlineLevel="0" collapsed="false">
      <c r="A125" s="4" t="s">
        <v>623</v>
      </c>
      <c r="B125" s="4" t="s">
        <v>624</v>
      </c>
      <c r="C125" s="4" t="s">
        <v>625</v>
      </c>
      <c r="D125" s="5" t="s">
        <v>626</v>
      </c>
      <c r="E125" s="5" t="s">
        <v>627</v>
      </c>
      <c r="F125" s="4" t="s">
        <v>20</v>
      </c>
      <c r="G125" s="4" t="s">
        <v>628</v>
      </c>
      <c r="H125" s="3"/>
      <c r="I125" s="6"/>
      <c r="J125" s="7" t="e">
        <f aca="false">G125*I125</f>
        <v>#VALUE!</v>
      </c>
      <c r="K125" s="4" t="s">
        <v>22</v>
      </c>
    </row>
    <row r="126" customFormat="false" ht="12.75" hidden="false" customHeight="false" outlineLevel="0" collapsed="false">
      <c r="A126" s="4" t="s">
        <v>629</v>
      </c>
      <c r="B126" s="4" t="s">
        <v>630</v>
      </c>
      <c r="C126" s="4" t="s">
        <v>631</v>
      </c>
      <c r="D126" s="5" t="s">
        <v>632</v>
      </c>
      <c r="E126" s="5" t="s">
        <v>633</v>
      </c>
      <c r="F126" s="4" t="s">
        <v>20</v>
      </c>
      <c r="G126" s="4" t="s">
        <v>317</v>
      </c>
      <c r="H126" s="3"/>
      <c r="I126" s="6"/>
      <c r="J126" s="7" t="e">
        <f aca="false">G126*I126</f>
        <v>#VALUE!</v>
      </c>
      <c r="K126" s="4" t="s">
        <v>22</v>
      </c>
    </row>
    <row r="127" customFormat="false" ht="12.75" hidden="false" customHeight="false" outlineLevel="0" collapsed="false">
      <c r="A127" s="4" t="s">
        <v>634</v>
      </c>
      <c r="B127" s="4" t="s">
        <v>635</v>
      </c>
      <c r="C127" s="4" t="s">
        <v>636</v>
      </c>
      <c r="D127" s="5" t="s">
        <v>637</v>
      </c>
      <c r="E127" s="5" t="s">
        <v>638</v>
      </c>
      <c r="F127" s="4" t="s">
        <v>20</v>
      </c>
      <c r="G127" s="4" t="s">
        <v>343</v>
      </c>
      <c r="H127" s="3"/>
      <c r="I127" s="6"/>
      <c r="J127" s="7" t="e">
        <f aca="false">G127*I127</f>
        <v>#VALUE!</v>
      </c>
      <c r="K127" s="4" t="s">
        <v>22</v>
      </c>
    </row>
    <row r="128" customFormat="false" ht="12.75" hidden="false" customHeight="false" outlineLevel="0" collapsed="false">
      <c r="A128" s="4" t="s">
        <v>639</v>
      </c>
      <c r="B128" s="4" t="s">
        <v>640</v>
      </c>
      <c r="C128" s="4" t="s">
        <v>641</v>
      </c>
      <c r="D128" s="5" t="s">
        <v>642</v>
      </c>
      <c r="E128" s="5" t="s">
        <v>643</v>
      </c>
      <c r="F128" s="4" t="s">
        <v>20</v>
      </c>
      <c r="G128" s="4" t="s">
        <v>349</v>
      </c>
      <c r="H128" s="3"/>
      <c r="I128" s="6"/>
      <c r="J128" s="7" t="e">
        <f aca="false">G128*I128</f>
        <v>#VALUE!</v>
      </c>
      <c r="K128" s="4" t="s">
        <v>22</v>
      </c>
    </row>
    <row r="129" customFormat="false" ht="12.75" hidden="false" customHeight="false" outlineLevel="0" collapsed="false">
      <c r="A129" s="4" t="s">
        <v>644</v>
      </c>
      <c r="B129" s="4" t="s">
        <v>645</v>
      </c>
      <c r="C129" s="4" t="s">
        <v>646</v>
      </c>
      <c r="D129" s="5" t="s">
        <v>647</v>
      </c>
      <c r="E129" s="5" t="s">
        <v>648</v>
      </c>
      <c r="F129" s="4" t="s">
        <v>20</v>
      </c>
      <c r="G129" s="4" t="s">
        <v>343</v>
      </c>
      <c r="H129" s="3"/>
      <c r="I129" s="6"/>
      <c r="J129" s="7" t="e">
        <f aca="false">G129*I129</f>
        <v>#VALUE!</v>
      </c>
      <c r="K129" s="4" t="s">
        <v>22</v>
      </c>
    </row>
    <row r="130" customFormat="false" ht="12.75" hidden="false" customHeight="false" outlineLevel="0" collapsed="false">
      <c r="A130" s="4" t="s">
        <v>649</v>
      </c>
      <c r="B130" s="4" t="s">
        <v>650</v>
      </c>
      <c r="C130" s="4" t="s">
        <v>651</v>
      </c>
      <c r="D130" s="5" t="s">
        <v>652</v>
      </c>
      <c r="E130" s="5" t="s">
        <v>653</v>
      </c>
      <c r="F130" s="4" t="s">
        <v>20</v>
      </c>
      <c r="G130" s="4" t="s">
        <v>349</v>
      </c>
      <c r="H130" s="3"/>
      <c r="I130" s="6"/>
      <c r="J130" s="7" t="e">
        <f aca="false">G130*I130</f>
        <v>#VALUE!</v>
      </c>
      <c r="K130" s="4" t="s">
        <v>22</v>
      </c>
    </row>
    <row r="131" customFormat="false" ht="12.75" hidden="false" customHeight="false" outlineLevel="0" collapsed="false">
      <c r="A131" s="4" t="s">
        <v>654</v>
      </c>
      <c r="B131" s="4" t="s">
        <v>655</v>
      </c>
      <c r="C131" s="4" t="s">
        <v>656</v>
      </c>
      <c r="D131" s="5" t="s">
        <v>657</v>
      </c>
      <c r="E131" s="5" t="s">
        <v>658</v>
      </c>
      <c r="F131" s="4" t="s">
        <v>20</v>
      </c>
      <c r="G131" s="4" t="s">
        <v>317</v>
      </c>
      <c r="H131" s="3"/>
      <c r="I131" s="6"/>
      <c r="J131" s="7" t="e">
        <f aca="false">G131*I131</f>
        <v>#VALUE!</v>
      </c>
      <c r="K131" s="4" t="s">
        <v>22</v>
      </c>
    </row>
    <row r="132" customFormat="false" ht="12.75" hidden="false" customHeight="false" outlineLevel="0" collapsed="false">
      <c r="A132" s="4" t="s">
        <v>659</v>
      </c>
      <c r="B132" s="4" t="s">
        <v>660</v>
      </c>
      <c r="C132" s="4" t="s">
        <v>661</v>
      </c>
      <c r="D132" s="5" t="s">
        <v>662</v>
      </c>
      <c r="E132" s="5" t="s">
        <v>663</v>
      </c>
      <c r="F132" s="4" t="s">
        <v>20</v>
      </c>
      <c r="G132" s="4" t="s">
        <v>664</v>
      </c>
      <c r="H132" s="3"/>
      <c r="I132" s="6"/>
      <c r="J132" s="7" t="e">
        <f aca="false">G132*I132</f>
        <v>#VALUE!</v>
      </c>
      <c r="K132" s="4" t="s">
        <v>22</v>
      </c>
    </row>
    <row r="133" customFormat="false" ht="12.75" hidden="false" customHeight="false" outlineLevel="0" collapsed="false">
      <c r="A133" s="4" t="s">
        <v>665</v>
      </c>
      <c r="B133" s="4" t="s">
        <v>666</v>
      </c>
      <c r="C133" s="4" t="s">
        <v>667</v>
      </c>
      <c r="D133" s="5" t="s">
        <v>668</v>
      </c>
      <c r="E133" s="5" t="s">
        <v>669</v>
      </c>
      <c r="F133" s="4" t="s">
        <v>20</v>
      </c>
      <c r="G133" s="4" t="s">
        <v>617</v>
      </c>
      <c r="H133" s="3"/>
      <c r="I133" s="6"/>
      <c r="J133" s="7" t="e">
        <f aca="false">G133*I133</f>
        <v>#VALUE!</v>
      </c>
      <c r="K133" s="4" t="s">
        <v>22</v>
      </c>
    </row>
    <row r="134" customFormat="false" ht="12.75" hidden="false" customHeight="false" outlineLevel="0" collapsed="false">
      <c r="A134" s="4" t="s">
        <v>670</v>
      </c>
      <c r="B134" s="4" t="s">
        <v>671</v>
      </c>
      <c r="C134" s="4" t="s">
        <v>672</v>
      </c>
      <c r="D134" s="5" t="s">
        <v>673</v>
      </c>
      <c r="E134" s="5" t="s">
        <v>674</v>
      </c>
      <c r="F134" s="4" t="s">
        <v>20</v>
      </c>
      <c r="G134" s="4" t="s">
        <v>127</v>
      </c>
      <c r="H134" s="3"/>
      <c r="I134" s="6"/>
      <c r="J134" s="7" t="e">
        <f aca="false">G134*I134</f>
        <v>#VALUE!</v>
      </c>
      <c r="K134" s="4" t="s">
        <v>22</v>
      </c>
    </row>
    <row r="135" customFormat="false" ht="12.75" hidden="false" customHeight="false" outlineLevel="0" collapsed="false">
      <c r="A135" s="4" t="s">
        <v>675</v>
      </c>
      <c r="B135" s="4" t="s">
        <v>676</v>
      </c>
      <c r="C135" s="4" t="s">
        <v>677</v>
      </c>
      <c r="D135" s="5" t="s">
        <v>678</v>
      </c>
      <c r="E135" s="5" t="s">
        <v>679</v>
      </c>
      <c r="F135" s="4" t="s">
        <v>20</v>
      </c>
      <c r="G135" s="4" t="s">
        <v>21</v>
      </c>
      <c r="H135" s="3"/>
      <c r="I135" s="6"/>
      <c r="J135" s="7" t="e">
        <f aca="false">G135*I135</f>
        <v>#VALUE!</v>
      </c>
      <c r="K135" s="4" t="s">
        <v>22</v>
      </c>
    </row>
    <row r="136" customFormat="false" ht="12.75" hidden="false" customHeight="false" outlineLevel="0" collapsed="false">
      <c r="A136" s="4" t="s">
        <v>680</v>
      </c>
      <c r="B136" s="4" t="s">
        <v>681</v>
      </c>
      <c r="C136" s="4" t="s">
        <v>682</v>
      </c>
      <c r="D136" s="5" t="s">
        <v>683</v>
      </c>
      <c r="E136" s="5" t="s">
        <v>684</v>
      </c>
      <c r="F136" s="4" t="s">
        <v>20</v>
      </c>
      <c r="G136" s="4" t="s">
        <v>127</v>
      </c>
      <c r="H136" s="3"/>
      <c r="I136" s="6"/>
      <c r="J136" s="7" t="e">
        <f aca="false">G136*I136</f>
        <v>#VALUE!</v>
      </c>
      <c r="K136" s="4" t="s">
        <v>22</v>
      </c>
    </row>
    <row r="137" customFormat="false" ht="12.75" hidden="false" customHeight="false" outlineLevel="0" collapsed="false">
      <c r="A137" s="4" t="s">
        <v>685</v>
      </c>
      <c r="B137" s="4" t="s">
        <v>686</v>
      </c>
      <c r="C137" s="4" t="s">
        <v>687</v>
      </c>
      <c r="D137" s="5" t="s">
        <v>688</v>
      </c>
      <c r="E137" s="5" t="s">
        <v>689</v>
      </c>
      <c r="F137" s="4" t="s">
        <v>20</v>
      </c>
      <c r="G137" s="4" t="s">
        <v>690</v>
      </c>
      <c r="H137" s="3"/>
      <c r="I137" s="6"/>
      <c r="J137" s="7" t="e">
        <f aca="false">G137*I137</f>
        <v>#VALUE!</v>
      </c>
      <c r="K137" s="4" t="s">
        <v>22</v>
      </c>
    </row>
    <row r="138" customFormat="false" ht="12.75" hidden="false" customHeight="false" outlineLevel="0" collapsed="false">
      <c r="A138" s="4" t="s">
        <v>691</v>
      </c>
      <c r="B138" s="4" t="s">
        <v>692</v>
      </c>
      <c r="C138" s="4" t="s">
        <v>693</v>
      </c>
      <c r="D138" s="5" t="s">
        <v>694</v>
      </c>
      <c r="E138" s="5" t="s">
        <v>695</v>
      </c>
      <c r="F138" s="4" t="s">
        <v>20</v>
      </c>
      <c r="G138" s="4" t="s">
        <v>259</v>
      </c>
      <c r="H138" s="3"/>
      <c r="I138" s="6"/>
      <c r="J138" s="7" t="e">
        <f aca="false">G138*I138</f>
        <v>#VALUE!</v>
      </c>
      <c r="K138" s="4" t="s">
        <v>22</v>
      </c>
    </row>
    <row r="139" customFormat="false" ht="12.75" hidden="false" customHeight="false" outlineLevel="0" collapsed="false">
      <c r="A139" s="4" t="s">
        <v>696</v>
      </c>
      <c r="B139" s="4" t="s">
        <v>697</v>
      </c>
      <c r="C139" s="4" t="s">
        <v>698</v>
      </c>
      <c r="D139" s="5" t="s">
        <v>699</v>
      </c>
      <c r="E139" s="5" t="s">
        <v>700</v>
      </c>
      <c r="F139" s="4" t="s">
        <v>20</v>
      </c>
      <c r="G139" s="4" t="s">
        <v>127</v>
      </c>
      <c r="H139" s="3"/>
      <c r="I139" s="6"/>
      <c r="J139" s="7" t="e">
        <f aca="false">G139*I139</f>
        <v>#VALUE!</v>
      </c>
      <c r="K139" s="4" t="s">
        <v>22</v>
      </c>
    </row>
    <row r="140" customFormat="false" ht="12.75" hidden="false" customHeight="false" outlineLevel="0" collapsed="false">
      <c r="A140" s="4" t="s">
        <v>701</v>
      </c>
      <c r="B140" s="4" t="s">
        <v>702</v>
      </c>
      <c r="C140" s="4" t="s">
        <v>703</v>
      </c>
      <c r="D140" s="5" t="s">
        <v>704</v>
      </c>
      <c r="E140" s="5" t="s">
        <v>705</v>
      </c>
      <c r="F140" s="4" t="s">
        <v>20</v>
      </c>
      <c r="G140" s="4" t="s">
        <v>706</v>
      </c>
      <c r="H140" s="3"/>
      <c r="I140" s="6"/>
      <c r="J140" s="7" t="e">
        <f aca="false">G140*I140</f>
        <v>#VALUE!</v>
      </c>
      <c r="K140" s="4" t="s">
        <v>22</v>
      </c>
    </row>
    <row r="141" customFormat="false" ht="12.75" hidden="false" customHeight="false" outlineLevel="0" collapsed="false">
      <c r="A141" s="4" t="s">
        <v>707</v>
      </c>
      <c r="B141" s="4" t="s">
        <v>708</v>
      </c>
      <c r="C141" s="4" t="s">
        <v>709</v>
      </c>
      <c r="D141" s="5" t="s">
        <v>710</v>
      </c>
      <c r="E141" s="5" t="s">
        <v>711</v>
      </c>
      <c r="F141" s="4" t="s">
        <v>20</v>
      </c>
      <c r="G141" s="4" t="s">
        <v>712</v>
      </c>
      <c r="H141" s="3"/>
      <c r="I141" s="6"/>
      <c r="J141" s="7" t="e">
        <f aca="false">G141*I141</f>
        <v>#VALUE!</v>
      </c>
      <c r="K141" s="4" t="s">
        <v>22</v>
      </c>
    </row>
    <row r="142" customFormat="false" ht="12.75" hidden="false" customHeight="false" outlineLevel="0" collapsed="false">
      <c r="A142" s="4" t="s">
        <v>713</v>
      </c>
      <c r="B142" s="4" t="s">
        <v>714</v>
      </c>
      <c r="C142" s="4" t="s">
        <v>715</v>
      </c>
      <c r="D142" s="5" t="s">
        <v>716</v>
      </c>
      <c r="E142" s="5" t="s">
        <v>717</v>
      </c>
      <c r="F142" s="4" t="s">
        <v>20</v>
      </c>
      <c r="G142" s="4" t="s">
        <v>718</v>
      </c>
      <c r="H142" s="3"/>
      <c r="I142" s="6"/>
      <c r="J142" s="7" t="e">
        <f aca="false">G142*I142</f>
        <v>#VALUE!</v>
      </c>
      <c r="K142" s="4" t="s">
        <v>22</v>
      </c>
    </row>
    <row r="143" customFormat="false" ht="12.75" hidden="false" customHeight="false" outlineLevel="0" collapsed="false">
      <c r="A143" s="4" t="s">
        <v>719</v>
      </c>
      <c r="B143" s="4" t="s">
        <v>720</v>
      </c>
      <c r="C143" s="4" t="s">
        <v>721</v>
      </c>
      <c r="D143" s="5" t="s">
        <v>722</v>
      </c>
      <c r="E143" s="5" t="s">
        <v>723</v>
      </c>
      <c r="F143" s="4" t="s">
        <v>133</v>
      </c>
      <c r="G143" s="4" t="s">
        <v>127</v>
      </c>
      <c r="H143" s="3"/>
      <c r="I143" s="6"/>
      <c r="J143" s="7" t="e">
        <f aca="false">G143*I143</f>
        <v>#VALUE!</v>
      </c>
      <c r="K143" s="4" t="s">
        <v>22</v>
      </c>
    </row>
    <row r="144" customFormat="false" ht="12.75" hidden="false" customHeight="false" outlineLevel="0" collapsed="false">
      <c r="A144" s="4" t="s">
        <v>724</v>
      </c>
      <c r="B144" s="4" t="s">
        <v>725</v>
      </c>
      <c r="C144" s="4" t="s">
        <v>726</v>
      </c>
      <c r="D144" s="5" t="s">
        <v>727</v>
      </c>
      <c r="E144" s="5" t="s">
        <v>728</v>
      </c>
      <c r="F144" s="4" t="s">
        <v>20</v>
      </c>
      <c r="G144" s="4" t="s">
        <v>729</v>
      </c>
      <c r="H144" s="3"/>
      <c r="I144" s="6"/>
      <c r="J144" s="7" t="e">
        <f aca="false">G144*I144</f>
        <v>#VALUE!</v>
      </c>
      <c r="K144" s="4" t="s">
        <v>22</v>
      </c>
    </row>
    <row r="145" customFormat="false" ht="12.75" hidden="false" customHeight="false" outlineLevel="0" collapsed="false">
      <c r="A145" s="4" t="s">
        <v>730</v>
      </c>
      <c r="B145" s="4" t="s">
        <v>731</v>
      </c>
      <c r="C145" s="4" t="s">
        <v>732</v>
      </c>
      <c r="D145" s="5" t="s">
        <v>733</v>
      </c>
      <c r="E145" s="5" t="s">
        <v>734</v>
      </c>
      <c r="F145" s="4" t="s">
        <v>20</v>
      </c>
      <c r="G145" s="4" t="s">
        <v>735</v>
      </c>
      <c r="H145" s="3"/>
      <c r="I145" s="6"/>
      <c r="J145" s="7" t="e">
        <f aca="false">G145*I145</f>
        <v>#VALUE!</v>
      </c>
      <c r="K145" s="4" t="s">
        <v>22</v>
      </c>
    </row>
    <row r="146" customFormat="false" ht="12.75" hidden="false" customHeight="false" outlineLevel="0" collapsed="false">
      <c r="A146" s="4" t="s">
        <v>736</v>
      </c>
      <c r="B146" s="4" t="s">
        <v>737</v>
      </c>
      <c r="C146" s="4" t="s">
        <v>738</v>
      </c>
      <c r="D146" s="5" t="s">
        <v>739</v>
      </c>
      <c r="E146" s="5" t="s">
        <v>740</v>
      </c>
      <c r="F146" s="4" t="s">
        <v>20</v>
      </c>
      <c r="G146" s="4" t="s">
        <v>741</v>
      </c>
      <c r="H146" s="3"/>
      <c r="I146" s="6"/>
      <c r="J146" s="7" t="e">
        <f aca="false">G146*I146</f>
        <v>#VALUE!</v>
      </c>
      <c r="K146" s="4" t="s">
        <v>22</v>
      </c>
    </row>
    <row r="147" customFormat="false" ht="12.75" hidden="false" customHeight="false" outlineLevel="0" collapsed="false">
      <c r="A147" s="4" t="s">
        <v>742</v>
      </c>
      <c r="B147" s="4" t="s">
        <v>743</v>
      </c>
      <c r="C147" s="4" t="s">
        <v>744</v>
      </c>
      <c r="D147" s="5" t="s">
        <v>745</v>
      </c>
      <c r="E147" s="5" t="s">
        <v>746</v>
      </c>
      <c r="F147" s="4" t="s">
        <v>20</v>
      </c>
      <c r="G147" s="4" t="s">
        <v>747</v>
      </c>
      <c r="H147" s="3"/>
      <c r="I147" s="6"/>
      <c r="J147" s="7" t="e">
        <f aca="false">G147*I147</f>
        <v>#VALUE!</v>
      </c>
      <c r="K147" s="4" t="s">
        <v>22</v>
      </c>
    </row>
    <row r="148" customFormat="false" ht="12.75" hidden="false" customHeight="false" outlineLevel="0" collapsed="false">
      <c r="A148" s="4" t="s">
        <v>748</v>
      </c>
      <c r="B148" s="4" t="s">
        <v>749</v>
      </c>
      <c r="C148" s="4" t="s">
        <v>750</v>
      </c>
      <c r="D148" s="5" t="s">
        <v>751</v>
      </c>
      <c r="E148" s="5" t="s">
        <v>752</v>
      </c>
      <c r="F148" s="4" t="s">
        <v>20</v>
      </c>
      <c r="G148" s="4" t="s">
        <v>690</v>
      </c>
      <c r="H148" s="3"/>
      <c r="I148" s="6"/>
      <c r="J148" s="7" t="e">
        <f aca="false">G148*I148</f>
        <v>#VALUE!</v>
      </c>
      <c r="K148" s="4" t="s">
        <v>22</v>
      </c>
    </row>
    <row r="149" customFormat="false" ht="12.75" hidden="false" customHeight="false" outlineLevel="0" collapsed="false">
      <c r="A149" s="4" t="s">
        <v>753</v>
      </c>
      <c r="B149" s="4" t="s">
        <v>754</v>
      </c>
      <c r="C149" s="4" t="s">
        <v>755</v>
      </c>
      <c r="D149" s="5" t="s">
        <v>756</v>
      </c>
      <c r="E149" s="5" t="s">
        <v>757</v>
      </c>
      <c r="F149" s="4" t="s">
        <v>20</v>
      </c>
      <c r="G149" s="4" t="s">
        <v>718</v>
      </c>
      <c r="H149" s="3"/>
      <c r="I149" s="6"/>
      <c r="J149" s="7" t="e">
        <f aca="false">G149*I149</f>
        <v>#VALUE!</v>
      </c>
      <c r="K149" s="4" t="s">
        <v>22</v>
      </c>
    </row>
    <row r="150" customFormat="false" ht="12.75" hidden="false" customHeight="false" outlineLevel="0" collapsed="false">
      <c r="A150" s="4" t="s">
        <v>758</v>
      </c>
      <c r="B150" s="4" t="s">
        <v>759</v>
      </c>
      <c r="C150" s="4" t="s">
        <v>760</v>
      </c>
      <c r="D150" s="5" t="s">
        <v>761</v>
      </c>
      <c r="E150" s="5" t="s">
        <v>762</v>
      </c>
      <c r="F150" s="4" t="s">
        <v>20</v>
      </c>
      <c r="G150" s="4" t="s">
        <v>21</v>
      </c>
      <c r="H150" s="3"/>
      <c r="I150" s="6"/>
      <c r="J150" s="7" t="e">
        <f aca="false">G150*I150</f>
        <v>#VALUE!</v>
      </c>
      <c r="K150" s="4" t="s">
        <v>22</v>
      </c>
    </row>
    <row r="151" customFormat="false" ht="12.75" hidden="false" customHeight="false" outlineLevel="0" collapsed="false">
      <c r="A151" s="4" t="s">
        <v>763</v>
      </c>
      <c r="B151" s="4" t="s">
        <v>764</v>
      </c>
      <c r="C151" s="4" t="s">
        <v>765</v>
      </c>
      <c r="D151" s="5" t="s">
        <v>766</v>
      </c>
      <c r="E151" s="5" t="s">
        <v>767</v>
      </c>
      <c r="F151" s="4" t="s">
        <v>20</v>
      </c>
      <c r="G151" s="4" t="s">
        <v>768</v>
      </c>
      <c r="H151" s="3"/>
      <c r="I151" s="6"/>
      <c r="J151" s="7" t="e">
        <f aca="false">G151*I151</f>
        <v>#VALUE!</v>
      </c>
      <c r="K151" s="4" t="s">
        <v>22</v>
      </c>
    </row>
    <row r="152" customFormat="false" ht="12.75" hidden="false" customHeight="false" outlineLevel="0" collapsed="false">
      <c r="A152" s="4" t="s">
        <v>769</v>
      </c>
      <c r="B152" s="4" t="s">
        <v>770</v>
      </c>
      <c r="C152" s="4" t="s">
        <v>771</v>
      </c>
      <c r="D152" s="5" t="s">
        <v>772</v>
      </c>
      <c r="E152" s="5" t="s">
        <v>773</v>
      </c>
      <c r="F152" s="4" t="s">
        <v>20</v>
      </c>
      <c r="G152" s="4" t="s">
        <v>63</v>
      </c>
      <c r="H152" s="3"/>
      <c r="I152" s="6"/>
      <c r="J152" s="7" t="e">
        <f aca="false">G152*I152</f>
        <v>#VALUE!</v>
      </c>
      <c r="K152" s="4" t="s">
        <v>22</v>
      </c>
    </row>
    <row r="153" customFormat="false" ht="12.75" hidden="false" customHeight="false" outlineLevel="0" collapsed="false">
      <c r="A153" s="4" t="s">
        <v>774</v>
      </c>
      <c r="B153" s="4" t="s">
        <v>775</v>
      </c>
      <c r="C153" s="4" t="s">
        <v>776</v>
      </c>
      <c r="D153" s="5" t="s">
        <v>777</v>
      </c>
      <c r="E153" s="5" t="s">
        <v>778</v>
      </c>
      <c r="F153" s="4" t="s">
        <v>20</v>
      </c>
      <c r="G153" s="4" t="s">
        <v>127</v>
      </c>
      <c r="H153" s="3"/>
      <c r="I153" s="6"/>
      <c r="J153" s="7" t="e">
        <f aca="false">G153*I153</f>
        <v>#VALUE!</v>
      </c>
      <c r="K153" s="4" t="s">
        <v>22</v>
      </c>
    </row>
    <row r="154" customFormat="false" ht="12.75" hidden="false" customHeight="false" outlineLevel="0" collapsed="false">
      <c r="A154" s="4" t="s">
        <v>779</v>
      </c>
      <c r="B154" s="4" t="s">
        <v>780</v>
      </c>
      <c r="C154" s="4" t="s">
        <v>781</v>
      </c>
      <c r="D154" s="5" t="s">
        <v>782</v>
      </c>
      <c r="E154" s="5" t="s">
        <v>783</v>
      </c>
      <c r="F154" s="4" t="s">
        <v>20</v>
      </c>
      <c r="G154" s="4" t="s">
        <v>391</v>
      </c>
      <c r="H154" s="3"/>
      <c r="I154" s="6"/>
      <c r="J154" s="7" t="e">
        <f aca="false">G154*I154</f>
        <v>#VALUE!</v>
      </c>
      <c r="K154" s="4" t="s">
        <v>22</v>
      </c>
    </row>
    <row r="155" customFormat="false" ht="12.75" hidden="false" customHeight="false" outlineLevel="0" collapsed="false">
      <c r="A155" s="4" t="s">
        <v>784</v>
      </c>
      <c r="B155" s="4" t="s">
        <v>785</v>
      </c>
      <c r="C155" s="4" t="s">
        <v>786</v>
      </c>
      <c r="D155" s="5" t="s">
        <v>787</v>
      </c>
      <c r="E155" s="5" t="s">
        <v>788</v>
      </c>
      <c r="F155" s="4" t="s">
        <v>20</v>
      </c>
      <c r="G155" s="4" t="s">
        <v>317</v>
      </c>
      <c r="H155" s="3"/>
      <c r="I155" s="6"/>
      <c r="J155" s="7" t="e">
        <f aca="false">G155*I155</f>
        <v>#VALUE!</v>
      </c>
      <c r="K155" s="4" t="s">
        <v>22</v>
      </c>
    </row>
    <row r="156" customFormat="false" ht="12.75" hidden="false" customHeight="false" outlineLevel="0" collapsed="false">
      <c r="A156" s="4" t="s">
        <v>789</v>
      </c>
      <c r="B156" s="4" t="s">
        <v>790</v>
      </c>
      <c r="C156" s="4" t="s">
        <v>791</v>
      </c>
      <c r="D156" s="5" t="s">
        <v>792</v>
      </c>
      <c r="E156" s="5" t="s">
        <v>793</v>
      </c>
      <c r="F156" s="4" t="s">
        <v>20</v>
      </c>
      <c r="G156" s="4" t="s">
        <v>21</v>
      </c>
      <c r="H156" s="3"/>
      <c r="I156" s="6"/>
      <c r="J156" s="7" t="e">
        <f aca="false">G156*I156</f>
        <v>#VALUE!</v>
      </c>
      <c r="K156" s="4" t="s">
        <v>22</v>
      </c>
    </row>
    <row r="157" customFormat="false" ht="12.75" hidden="false" customHeight="false" outlineLevel="0" collapsed="false">
      <c r="A157" s="4" t="s">
        <v>794</v>
      </c>
      <c r="B157" s="4" t="s">
        <v>795</v>
      </c>
      <c r="C157" s="4" t="s">
        <v>796</v>
      </c>
      <c r="D157" s="5" t="s">
        <v>797</v>
      </c>
      <c r="E157" s="5" t="s">
        <v>798</v>
      </c>
      <c r="F157" s="4" t="s">
        <v>20</v>
      </c>
      <c r="G157" s="4" t="s">
        <v>343</v>
      </c>
      <c r="H157" s="3"/>
      <c r="I157" s="6"/>
      <c r="J157" s="7" t="e">
        <f aca="false">G157*I157</f>
        <v>#VALUE!</v>
      </c>
      <c r="K157" s="4" t="s">
        <v>22</v>
      </c>
    </row>
    <row r="158" customFormat="false" ht="12.75" hidden="false" customHeight="false" outlineLevel="0" collapsed="false">
      <c r="A158" s="4" t="s">
        <v>799</v>
      </c>
      <c r="B158" s="4" t="s">
        <v>800</v>
      </c>
      <c r="C158" s="4" t="s">
        <v>801</v>
      </c>
      <c r="D158" s="5" t="s">
        <v>802</v>
      </c>
      <c r="E158" s="5" t="s">
        <v>803</v>
      </c>
      <c r="F158" s="4" t="s">
        <v>20</v>
      </c>
      <c r="G158" s="4" t="s">
        <v>93</v>
      </c>
      <c r="H158" s="3"/>
      <c r="I158" s="6"/>
      <c r="J158" s="7" t="e">
        <f aca="false">G158*I158</f>
        <v>#VALUE!</v>
      </c>
      <c r="K158" s="4" t="s">
        <v>22</v>
      </c>
    </row>
    <row r="159" customFormat="false" ht="12.75" hidden="false" customHeight="false" outlineLevel="0" collapsed="false">
      <c r="A159" s="4" t="s">
        <v>804</v>
      </c>
      <c r="B159" s="4" t="s">
        <v>805</v>
      </c>
      <c r="C159" s="4" t="s">
        <v>806</v>
      </c>
      <c r="D159" s="5" t="s">
        <v>807</v>
      </c>
      <c r="E159" s="5" t="s">
        <v>808</v>
      </c>
      <c r="F159" s="4" t="s">
        <v>20</v>
      </c>
      <c r="G159" s="4" t="s">
        <v>110</v>
      </c>
      <c r="H159" s="3"/>
      <c r="I159" s="6"/>
      <c r="J159" s="7" t="e">
        <f aca="false">G159*I159</f>
        <v>#VALUE!</v>
      </c>
      <c r="K159" s="4" t="s">
        <v>22</v>
      </c>
    </row>
    <row r="160" customFormat="false" ht="12.75" hidden="false" customHeight="false" outlineLevel="0" collapsed="false">
      <c r="A160" s="4" t="s">
        <v>809</v>
      </c>
      <c r="B160" s="4" t="s">
        <v>810</v>
      </c>
      <c r="C160" s="4" t="s">
        <v>811</v>
      </c>
      <c r="D160" s="5" t="s">
        <v>812</v>
      </c>
      <c r="E160" s="5" t="s">
        <v>813</v>
      </c>
      <c r="F160" s="4" t="s">
        <v>20</v>
      </c>
      <c r="G160" s="4" t="s">
        <v>174</v>
      </c>
      <c r="H160" s="3"/>
      <c r="I160" s="6"/>
      <c r="J160" s="7" t="e">
        <f aca="false">G160*I160</f>
        <v>#VALUE!</v>
      </c>
      <c r="K160" s="4" t="s">
        <v>22</v>
      </c>
    </row>
    <row r="161" customFormat="false" ht="12.75" hidden="false" customHeight="false" outlineLevel="0" collapsed="false">
      <c r="A161" s="4" t="s">
        <v>814</v>
      </c>
      <c r="B161" s="4" t="s">
        <v>815</v>
      </c>
      <c r="C161" s="4" t="s">
        <v>816</v>
      </c>
      <c r="D161" s="5" t="s">
        <v>817</v>
      </c>
      <c r="E161" s="5" t="s">
        <v>818</v>
      </c>
      <c r="F161" s="4" t="s">
        <v>20</v>
      </c>
      <c r="G161" s="4" t="s">
        <v>174</v>
      </c>
      <c r="H161" s="3"/>
      <c r="I161" s="6"/>
      <c r="J161" s="7" t="e">
        <f aca="false">G161*I161</f>
        <v>#VALUE!</v>
      </c>
      <c r="K161" s="4" t="s">
        <v>22</v>
      </c>
    </row>
    <row r="162" customFormat="false" ht="12.75" hidden="false" customHeight="false" outlineLevel="0" collapsed="false">
      <c r="A162" s="4" t="s">
        <v>819</v>
      </c>
      <c r="B162" s="4" t="s">
        <v>820</v>
      </c>
      <c r="C162" s="4" t="s">
        <v>821</v>
      </c>
      <c r="D162" s="5" t="s">
        <v>822</v>
      </c>
      <c r="E162" s="5" t="s">
        <v>818</v>
      </c>
      <c r="F162" s="4" t="s">
        <v>20</v>
      </c>
      <c r="G162" s="4" t="s">
        <v>385</v>
      </c>
      <c r="H162" s="3"/>
      <c r="I162" s="6"/>
      <c r="J162" s="7" t="e">
        <f aca="false">G162*I162</f>
        <v>#VALUE!</v>
      </c>
      <c r="K162" s="4" t="s">
        <v>22</v>
      </c>
    </row>
    <row r="163" customFormat="false" ht="12.75" hidden="false" customHeight="false" outlineLevel="0" collapsed="false">
      <c r="A163" s="4" t="s">
        <v>823</v>
      </c>
      <c r="B163" s="4" t="s">
        <v>824</v>
      </c>
      <c r="C163" s="4" t="s">
        <v>825</v>
      </c>
      <c r="D163" s="5" t="s">
        <v>826</v>
      </c>
      <c r="E163" s="5" t="s">
        <v>827</v>
      </c>
      <c r="F163" s="4" t="s">
        <v>20</v>
      </c>
      <c r="G163" s="4" t="s">
        <v>127</v>
      </c>
      <c r="H163" s="3"/>
      <c r="I163" s="6"/>
      <c r="J163" s="7" t="e">
        <f aca="false">G163*I163</f>
        <v>#VALUE!</v>
      </c>
      <c r="K163" s="4" t="s">
        <v>22</v>
      </c>
    </row>
    <row r="164" customFormat="false" ht="12.75" hidden="false" customHeight="false" outlineLevel="0" collapsed="false">
      <c r="A164" s="4" t="s">
        <v>828</v>
      </c>
      <c r="B164" s="4" t="s">
        <v>829</v>
      </c>
      <c r="C164" s="4" t="s">
        <v>830</v>
      </c>
      <c r="D164" s="5" t="s">
        <v>831</v>
      </c>
      <c r="E164" s="5" t="s">
        <v>832</v>
      </c>
      <c r="F164" s="4" t="s">
        <v>20</v>
      </c>
      <c r="G164" s="4" t="s">
        <v>747</v>
      </c>
      <c r="H164" s="3"/>
      <c r="I164" s="6"/>
      <c r="J164" s="7" t="e">
        <f aca="false">G164*I164</f>
        <v>#VALUE!</v>
      </c>
      <c r="K164" s="4" t="s">
        <v>22</v>
      </c>
    </row>
    <row r="165" customFormat="false" ht="12.75" hidden="false" customHeight="false" outlineLevel="0" collapsed="false">
      <c r="A165" s="4" t="s">
        <v>833</v>
      </c>
      <c r="B165" s="4" t="s">
        <v>834</v>
      </c>
      <c r="C165" s="4" t="s">
        <v>835</v>
      </c>
      <c r="D165" s="5" t="s">
        <v>836</v>
      </c>
      <c r="E165" s="5"/>
      <c r="F165" s="4" t="s">
        <v>20</v>
      </c>
      <c r="G165" s="4" t="s">
        <v>127</v>
      </c>
      <c r="H165" s="3"/>
      <c r="I165" s="6"/>
      <c r="J165" s="7" t="e">
        <f aca="false">G165*I165</f>
        <v>#VALUE!</v>
      </c>
      <c r="K165" s="4" t="s">
        <v>22</v>
      </c>
    </row>
    <row r="166" customFormat="false" ht="12.75" hidden="false" customHeight="false" outlineLevel="0" collapsed="false">
      <c r="A166" s="4" t="s">
        <v>837</v>
      </c>
      <c r="B166" s="4" t="s">
        <v>838</v>
      </c>
      <c r="C166" s="4" t="s">
        <v>839</v>
      </c>
      <c r="D166" s="5" t="s">
        <v>840</v>
      </c>
      <c r="E166" s="5" t="s">
        <v>841</v>
      </c>
      <c r="F166" s="4" t="s">
        <v>20</v>
      </c>
      <c r="G166" s="4" t="s">
        <v>617</v>
      </c>
      <c r="H166" s="3"/>
      <c r="I166" s="6"/>
      <c r="J166" s="7" t="e">
        <f aca="false">G166*I166</f>
        <v>#VALUE!</v>
      </c>
      <c r="K166" s="4" t="s">
        <v>22</v>
      </c>
    </row>
    <row r="167" customFormat="false" ht="12.75" hidden="false" customHeight="false" outlineLevel="0" collapsed="false">
      <c r="A167" s="4" t="s">
        <v>842</v>
      </c>
      <c r="B167" s="4" t="s">
        <v>843</v>
      </c>
      <c r="C167" s="4" t="s">
        <v>844</v>
      </c>
      <c r="D167" s="5" t="s">
        <v>845</v>
      </c>
      <c r="E167" s="5" t="s">
        <v>846</v>
      </c>
      <c r="F167" s="4" t="s">
        <v>20</v>
      </c>
      <c r="G167" s="4" t="s">
        <v>317</v>
      </c>
      <c r="H167" s="3"/>
      <c r="I167" s="6"/>
      <c r="J167" s="7" t="e">
        <f aca="false">G167*I167</f>
        <v>#VALUE!</v>
      </c>
      <c r="K167" s="4" t="s">
        <v>22</v>
      </c>
    </row>
    <row r="168" customFormat="false" ht="12.75" hidden="false" customHeight="false" outlineLevel="0" collapsed="false">
      <c r="A168" s="4" t="s">
        <v>847</v>
      </c>
      <c r="B168" s="4" t="s">
        <v>848</v>
      </c>
      <c r="C168" s="4" t="s">
        <v>849</v>
      </c>
      <c r="D168" s="5" t="s">
        <v>850</v>
      </c>
      <c r="E168" s="5" t="s">
        <v>851</v>
      </c>
      <c r="F168" s="4" t="s">
        <v>20</v>
      </c>
      <c r="G168" s="4" t="s">
        <v>852</v>
      </c>
      <c r="H168" s="3"/>
      <c r="I168" s="6"/>
      <c r="J168" s="7" t="e">
        <f aca="false">G168*I168</f>
        <v>#VALUE!</v>
      </c>
      <c r="K168" s="4" t="s">
        <v>22</v>
      </c>
    </row>
    <row r="169" customFormat="false" ht="12.75" hidden="false" customHeight="false" outlineLevel="0" collapsed="false">
      <c r="A169" s="4" t="s">
        <v>853</v>
      </c>
      <c r="B169" s="4" t="s">
        <v>854</v>
      </c>
      <c r="C169" s="4" t="s">
        <v>855</v>
      </c>
      <c r="D169" s="5" t="s">
        <v>856</v>
      </c>
      <c r="E169" s="5" t="s">
        <v>857</v>
      </c>
      <c r="F169" s="4" t="s">
        <v>20</v>
      </c>
      <c r="G169" s="4" t="s">
        <v>858</v>
      </c>
      <c r="H169" s="3"/>
      <c r="I169" s="6"/>
      <c r="J169" s="7" t="e">
        <f aca="false">G169*I169</f>
        <v>#VALUE!</v>
      </c>
      <c r="K169" s="4" t="s">
        <v>22</v>
      </c>
    </row>
    <row r="170" customFormat="false" ht="12.75" hidden="false" customHeight="false" outlineLevel="0" collapsed="false">
      <c r="A170" s="4" t="s">
        <v>859</v>
      </c>
      <c r="B170" s="4" t="s">
        <v>860</v>
      </c>
      <c r="C170" s="4" t="s">
        <v>861</v>
      </c>
      <c r="D170" s="5" t="s">
        <v>862</v>
      </c>
      <c r="E170" s="5" t="s">
        <v>863</v>
      </c>
      <c r="F170" s="4" t="s">
        <v>20</v>
      </c>
      <c r="G170" s="4" t="s">
        <v>611</v>
      </c>
      <c r="H170" s="3"/>
      <c r="I170" s="6"/>
      <c r="J170" s="7" t="e">
        <f aca="false">G170*I170</f>
        <v>#VALUE!</v>
      </c>
      <c r="K170" s="4" t="s">
        <v>22</v>
      </c>
    </row>
    <row r="171" customFormat="false" ht="12.75" hidden="false" customHeight="false" outlineLevel="0" collapsed="false">
      <c r="A171" s="4" t="s">
        <v>864</v>
      </c>
      <c r="B171" s="4" t="s">
        <v>865</v>
      </c>
      <c r="C171" s="4" t="s">
        <v>866</v>
      </c>
      <c r="D171" s="5" t="s">
        <v>867</v>
      </c>
      <c r="E171" s="5" t="s">
        <v>868</v>
      </c>
      <c r="F171" s="4" t="s">
        <v>20</v>
      </c>
      <c r="G171" s="4" t="s">
        <v>259</v>
      </c>
      <c r="H171" s="3"/>
      <c r="I171" s="6"/>
      <c r="J171" s="7" t="e">
        <f aca="false">G171*I171</f>
        <v>#VALUE!</v>
      </c>
      <c r="K171" s="4" t="s">
        <v>22</v>
      </c>
    </row>
    <row r="172" customFormat="false" ht="12.75" hidden="false" customHeight="false" outlineLevel="0" collapsed="false">
      <c r="A172" s="4" t="s">
        <v>869</v>
      </c>
      <c r="B172" s="4" t="s">
        <v>870</v>
      </c>
      <c r="C172" s="4" t="s">
        <v>871</v>
      </c>
      <c r="D172" s="5" t="s">
        <v>872</v>
      </c>
      <c r="E172" s="5" t="s">
        <v>873</v>
      </c>
      <c r="F172" s="4" t="s">
        <v>20</v>
      </c>
      <c r="G172" s="4" t="s">
        <v>93</v>
      </c>
      <c r="H172" s="3"/>
      <c r="I172" s="6"/>
      <c r="J172" s="7" t="e">
        <f aca="false">G172*I172</f>
        <v>#VALUE!</v>
      </c>
      <c r="K172" s="4" t="s">
        <v>35</v>
      </c>
    </row>
    <row r="173" customFormat="false" ht="12.75" hidden="false" customHeight="false" outlineLevel="0" collapsed="false">
      <c r="A173" s="4" t="s">
        <v>874</v>
      </c>
      <c r="B173" s="4" t="s">
        <v>870</v>
      </c>
      <c r="C173" s="4" t="s">
        <v>871</v>
      </c>
      <c r="D173" s="5" t="s">
        <v>872</v>
      </c>
      <c r="E173" s="5"/>
      <c r="F173" s="4" t="s">
        <v>20</v>
      </c>
      <c r="G173" s="4" t="s">
        <v>179</v>
      </c>
      <c r="H173" s="3"/>
      <c r="I173" s="6"/>
      <c r="J173" s="7" t="e">
        <f aca="false">G173*I173</f>
        <v>#VALUE!</v>
      </c>
      <c r="K173" s="4" t="s">
        <v>22</v>
      </c>
    </row>
    <row r="174" customFormat="false" ht="12.75" hidden="false" customHeight="false" outlineLevel="0" collapsed="false">
      <c r="A174" s="8" t="s">
        <v>875</v>
      </c>
      <c r="B174" s="8"/>
      <c r="C174" s="8"/>
      <c r="D174" s="8"/>
      <c r="E174" s="8"/>
      <c r="F174" s="8"/>
      <c r="G174" s="8"/>
      <c r="H174" s="8"/>
      <c r="I174" s="8"/>
      <c r="J174" s="7" t="e">
        <f aca="false">SUM(J8:J173)</f>
        <v>#VALUE!</v>
      </c>
    </row>
    <row r="176" customFormat="false" ht="12.75" hidden="false" customHeight="false" outlineLevel="0" collapsed="false">
      <c r="A176" s="9" t="s">
        <v>876</v>
      </c>
      <c r="B176" s="9"/>
      <c r="C176" s="9"/>
      <c r="D176" s="9"/>
      <c r="E176" s="9"/>
      <c r="F176" s="9"/>
      <c r="G176" s="9"/>
      <c r="H176" s="9"/>
      <c r="I176" s="9"/>
      <c r="J176" s="9"/>
    </row>
    <row r="177" customFormat="false" ht="12.75" hidden="false" customHeight="false" outlineLevel="0" collapsed="false">
      <c r="A177" s="9" t="s">
        <v>877</v>
      </c>
      <c r="B177" s="9"/>
      <c r="C177" s="9"/>
      <c r="D177" s="9"/>
      <c r="E177" s="9"/>
      <c r="F177" s="9"/>
      <c r="G177" s="9"/>
      <c r="H177" s="9"/>
      <c r="I177" s="9"/>
      <c r="J177" s="9"/>
    </row>
    <row r="178" customFormat="false" ht="12.75" hidden="false" customHeight="false" outlineLevel="0" collapsed="false">
      <c r="A178" s="9" t="s">
        <v>878</v>
      </c>
      <c r="B178" s="9"/>
      <c r="C178" s="9"/>
      <c r="D178" s="9"/>
      <c r="E178" s="9"/>
      <c r="F178" s="9"/>
      <c r="G178" s="9"/>
      <c r="H178" s="9"/>
      <c r="I178" s="9"/>
      <c r="J178" s="9"/>
    </row>
    <row r="179" customFormat="false" ht="12.75" hidden="false" customHeight="false" outlineLevel="0" collapsed="false">
      <c r="A179" s="9" t="s">
        <v>879</v>
      </c>
      <c r="B179" s="9"/>
      <c r="C179" s="9"/>
      <c r="D179" s="9"/>
      <c r="E179" s="9"/>
      <c r="F179" s="9"/>
      <c r="G179" s="9"/>
      <c r="H179" s="9"/>
      <c r="I179" s="9"/>
      <c r="J179" s="9"/>
    </row>
  </sheetData>
  <sheetProtection sheet="true" password="e8d2" objects="true" scenarios="true"/>
  <mergeCells count="9">
    <mergeCell ref="A2:K2"/>
    <mergeCell ref="A3:K3"/>
    <mergeCell ref="A4:K4"/>
    <mergeCell ref="B6:C6"/>
    <mergeCell ref="A174:I174"/>
    <mergeCell ref="A176:J176"/>
    <mergeCell ref="A177:J177"/>
    <mergeCell ref="A178:J178"/>
    <mergeCell ref="A179:J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