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PREFEITURA MUNICIPAL DE CATALAO</t>
  </si>
  <si>
    <t xml:space="preserve">Planilha para Proposta do Pregão Nº 000037/2023</t>
  </si>
  <si>
    <t xml:space="preserve">Data da Sessão: 22/01/2024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1139|42522</t>
  </si>
  <si>
    <t xml:space="preserve">1</t>
  </si>
  <si>
    <t xml:space="preserve">42724</t>
  </si>
  <si>
    <t xml:space="preserve">LOCAÇÃO DE TENDAS 4X4 M</t>
  </si>
  <si>
    <t xml:space="preserve">TENDA PIRAMIDAL MEDINDO 4X4 METROS, ABERTA, MODELO. CHAPÉU DE BRUXA TENSIONADA COM FERRAGEM EM METALON CHAPA 14 POLEGADAS E 16 POLEGADAS, GALVANIZADA PÉ DIREITO 2,30 METROS DE ALTURA (UNIDADE DE MEDIDA - DIÁRIA). LOCAÇÃO POR DIÁRIA</t>
  </si>
  <si>
    <t xml:space="preserve">SERV. (NAO UTILIZAR)</t>
  </si>
  <si>
    <t xml:space="preserve">100,00</t>
  </si>
  <si>
    <t xml:space="preserve">SIM</t>
  </si>
  <si>
    <t xml:space="preserve">381140|42519</t>
  </si>
  <si>
    <t xml:space="preserve">2</t>
  </si>
  <si>
    <t xml:space="preserve">42721</t>
  </si>
  <si>
    <t xml:space="preserve">LOCAÇÃO DE TENDAS 3X3 M</t>
  </si>
  <si>
    <t xml:space="preserve">TENDA PIRAMIDAL MEDINDO 3 X 3 METROS, ABERTA, MODELO. CHAPÉU DE BRUXA TENSIONADA NA FERRAGEM EM METALON CHAPA 14 POLEGADAS E 16 POLEGADAS, GALVANIZADA PÉ DIREITO 2,30 METROS DE ALTURA, EM LONA TRANSPARENTE NIGHT AND DAY, (UNIDADE DE MEDIDA - DIÁRIA). LOCAÇÃO POR DIÁRIA</t>
  </si>
  <si>
    <t xml:space="preserve">381141|42523</t>
  </si>
  <si>
    <t xml:space="preserve">3</t>
  </si>
  <si>
    <t xml:space="preserve">74690</t>
  </si>
  <si>
    <t xml:space="preserve">LOCAÇÃO DE TENDAS 3X6 M</t>
  </si>
  <si>
    <t xml:space="preserve">TENDA PIRAMIDAL MEDINDO 3X6 METROS COM COBERTURA, COM CALHA PARA ESCORRIMENTO DE ÁGUA, COM FECHAMENTO NAS QUATRO LATERAIS, SENDO UM FECHAMENTO COM ENTRADA. (UNIDADE DE MEDIDA - DIÁRIA). LOCAÇÃO POR DIÁRIA</t>
  </si>
  <si>
    <t xml:space="preserve">113,00</t>
  </si>
  <si>
    <t xml:space="preserve">NÃO</t>
  </si>
  <si>
    <t xml:space="preserve">0|42524</t>
  </si>
  <si>
    <t xml:space="preserve">37,00</t>
  </si>
  <si>
    <t xml:space="preserve">381142|42518</t>
  </si>
  <si>
    <t xml:space="preserve">4</t>
  </si>
  <si>
    <t xml:space="preserve">42720</t>
  </si>
  <si>
    <t xml:space="preserve">LOCAÇÃO DE TENDAS 5X5 M</t>
  </si>
  <si>
    <t xml:space="preserve">TENDA PIRAMIDAL MEDINDO 5X5 METROS, ABERTA, MODELO CHAPÉU DE BRUXA TENSIONADA COM FERRAGEM EM METALON CHAPA 14 POLEGADAS E 16 POLEGADAS, GALVANIZADA PÉ DIREITO 2,30 METROS DE ALTURA, EM LONA TRANSPARENTE NIGHT AND DAY, (UNIDADE DE MEDIDA - DIÁRIA) LOCAÇÃO POR DIÁRIA</t>
  </si>
  <si>
    <t xml:space="preserve">0|42525</t>
  </si>
  <si>
    <t xml:space="preserve">381143|42520</t>
  </si>
  <si>
    <t xml:space="preserve">5</t>
  </si>
  <si>
    <t xml:space="preserve">42722</t>
  </si>
  <si>
    <t xml:space="preserve">LOCAÇÃO DE TENDAS 6X6 M</t>
  </si>
  <si>
    <t xml:space="preserve">TENDA PIRAMIDAL MEDINDO 6X6 METROS, ABERTA, MODELO. CHAPÉU DE BRUXA TENSIONADA COM FERRAGEM EM METALON CHAPA 14 POLEGADAS E 16 POLEGADAS, GALVANIZADA PÉ DIREITO 2,30 METROS DE ALTURA, (UNIDADE DE MEDIDA - DIÁRIA) LOCAÇÃO POR DIÁRIA</t>
  </si>
  <si>
    <t xml:space="preserve">0|42526</t>
  </si>
  <si>
    <t xml:space="preserve">381144|42521</t>
  </si>
  <si>
    <t xml:space="preserve">6</t>
  </si>
  <si>
    <t xml:space="preserve">42723</t>
  </si>
  <si>
    <t xml:space="preserve">LOCAÇÃO DE TENDAS 8X8 M</t>
  </si>
  <si>
    <t xml:space="preserve">TENDA PIRAMIDAL MEDINDO 8X8 METROS, COM COBERTURA, COM CALHA PARA ESCORRIMENTO DE ÁGUA, COM FECHAMENTO NAS QUATRO LATERAIS, SENDO UM FECHAMENTO COM ENTRADA. (UNIDADE DE MEDIDA - DIÁRIA). LOCAÇÃO POR DIÁRIA</t>
  </si>
  <si>
    <t xml:space="preserve">0|42527</t>
  </si>
  <si>
    <t xml:space="preserve">381145|42517</t>
  </si>
  <si>
    <t xml:space="preserve">7</t>
  </si>
  <si>
    <t xml:space="preserve">42719</t>
  </si>
  <si>
    <t xml:space="preserve">LOCAÇÃO DE TENDAS 10X10 M</t>
  </si>
  <si>
    <t xml:space="preserve">TENDA PIRAMIDAL MEDINDO 10X10 METROS COM COBERTURA, COM CALHA PARA ESCORRIMENTO DE ÁGUA, COM FECHAMENTO NAS QUATRO LATERAIS, SENDO UM FECHAMENTO COM ENTRADA. (UNIDADE DE MEDIDA - DIÁRIA). LOCAÇÃO POR DIÁRIA</t>
  </si>
  <si>
    <t xml:space="preserve">150,00</t>
  </si>
  <si>
    <t xml:space="preserve">0|42528</t>
  </si>
  <si>
    <t xml:space="preserve">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34</v>
      </c>
    </row>
    <row r="12" customFormat="false" ht="12.75" hidden="false" customHeight="false" outlineLevel="0" collapsed="false">
      <c r="A12" s="4" t="s">
        <v>35</v>
      </c>
      <c r="B12" s="4" t="s">
        <v>29</v>
      </c>
      <c r="C12" s="4" t="s">
        <v>30</v>
      </c>
      <c r="D12" s="5" t="s">
        <v>31</v>
      </c>
      <c r="E12" s="5"/>
      <c r="F12" s="4" t="s">
        <v>20</v>
      </c>
      <c r="G12" s="4" t="s">
        <v>36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s">
        <v>20</v>
      </c>
      <c r="G13" s="4" t="s">
        <v>33</v>
      </c>
      <c r="H13" s="3"/>
      <c r="I13" s="6"/>
      <c r="J13" s="7" t="e">
        <f aca="false">G13*I13</f>
        <v>#VALUE!</v>
      </c>
      <c r="K13" s="4" t="s">
        <v>34</v>
      </c>
    </row>
    <row r="14" customFormat="false" ht="12.75" hidden="false" customHeight="false" outlineLevel="0" collapsed="false">
      <c r="A14" s="4" t="s">
        <v>42</v>
      </c>
      <c r="B14" s="4" t="s">
        <v>38</v>
      </c>
      <c r="C14" s="4" t="s">
        <v>39</v>
      </c>
      <c r="D14" s="5" t="s">
        <v>40</v>
      </c>
      <c r="E14" s="5"/>
      <c r="F14" s="4" t="s">
        <v>20</v>
      </c>
      <c r="G14" s="4" t="s">
        <v>36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 t="s">
        <v>47</v>
      </c>
      <c r="F15" s="4" t="s">
        <v>20</v>
      </c>
      <c r="G15" s="4" t="s">
        <v>33</v>
      </c>
      <c r="H15" s="3"/>
      <c r="I15" s="6"/>
      <c r="J15" s="7" t="e">
        <f aca="false">G15*I15</f>
        <v>#VALUE!</v>
      </c>
      <c r="K15" s="4" t="s">
        <v>34</v>
      </c>
    </row>
    <row r="16" customFormat="false" ht="12.75" hidden="false" customHeight="false" outlineLevel="0" collapsed="false">
      <c r="A16" s="4" t="s">
        <v>48</v>
      </c>
      <c r="B16" s="4" t="s">
        <v>44</v>
      </c>
      <c r="C16" s="4" t="s">
        <v>45</v>
      </c>
      <c r="D16" s="5" t="s">
        <v>46</v>
      </c>
      <c r="E16" s="5"/>
      <c r="F16" s="4" t="s">
        <v>20</v>
      </c>
      <c r="G16" s="4" t="s">
        <v>36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49</v>
      </c>
      <c r="B17" s="4" t="s">
        <v>50</v>
      </c>
      <c r="C17" s="4" t="s">
        <v>51</v>
      </c>
      <c r="D17" s="5" t="s">
        <v>52</v>
      </c>
      <c r="E17" s="5" t="s">
        <v>53</v>
      </c>
      <c r="F17" s="4" t="s">
        <v>20</v>
      </c>
      <c r="G17" s="4" t="s">
        <v>33</v>
      </c>
      <c r="H17" s="3"/>
      <c r="I17" s="6"/>
      <c r="J17" s="7" t="e">
        <f aca="false">G17*I17</f>
        <v>#VALUE!</v>
      </c>
      <c r="K17" s="4" t="s">
        <v>34</v>
      </c>
    </row>
    <row r="18" customFormat="false" ht="12.75" hidden="false" customHeight="false" outlineLevel="0" collapsed="false">
      <c r="A18" s="4" t="s">
        <v>54</v>
      </c>
      <c r="B18" s="4" t="s">
        <v>50</v>
      </c>
      <c r="C18" s="4" t="s">
        <v>51</v>
      </c>
      <c r="D18" s="5" t="s">
        <v>52</v>
      </c>
      <c r="E18" s="5"/>
      <c r="F18" s="4" t="s">
        <v>20</v>
      </c>
      <c r="G18" s="4" t="s">
        <v>36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55</v>
      </c>
      <c r="B19" s="4" t="s">
        <v>56</v>
      </c>
      <c r="C19" s="4" t="s">
        <v>57</v>
      </c>
      <c r="D19" s="5" t="s">
        <v>58</v>
      </c>
      <c r="E19" s="5" t="s">
        <v>59</v>
      </c>
      <c r="F19" s="4" t="s">
        <v>20</v>
      </c>
      <c r="G19" s="4" t="s">
        <v>60</v>
      </c>
      <c r="H19" s="3"/>
      <c r="I19" s="6"/>
      <c r="J19" s="7" t="e">
        <f aca="false">G19*I19</f>
        <v>#VALUE!</v>
      </c>
      <c r="K19" s="4" t="s">
        <v>34</v>
      </c>
    </row>
    <row r="20" customFormat="false" ht="12.75" hidden="false" customHeight="false" outlineLevel="0" collapsed="false">
      <c r="A20" s="4" t="s">
        <v>61</v>
      </c>
      <c r="B20" s="4" t="s">
        <v>56</v>
      </c>
      <c r="C20" s="4" t="s">
        <v>57</v>
      </c>
      <c r="D20" s="5" t="s">
        <v>58</v>
      </c>
      <c r="E20" s="5"/>
      <c r="F20" s="4" t="s">
        <v>20</v>
      </c>
      <c r="G20" s="4" t="s">
        <v>62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8" t="s">
        <v>63</v>
      </c>
      <c r="B21" s="8"/>
      <c r="C21" s="8"/>
      <c r="D21" s="8"/>
      <c r="E21" s="8"/>
      <c r="F21" s="8"/>
      <c r="G21" s="8"/>
      <c r="H21" s="8"/>
      <c r="I21" s="8"/>
      <c r="J21" s="7" t="e">
        <f aca="false">SUM(J8:J20)</f>
        <v>#VALUE!</v>
      </c>
    </row>
    <row r="23" customFormat="false" ht="12.75" hidden="false" customHeight="false" outlineLevel="0" collapsed="false">
      <c r="A23" s="9" t="s">
        <v>64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65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66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67</v>
      </c>
      <c r="B26" s="9"/>
      <c r="C26" s="9"/>
      <c r="D26" s="9"/>
      <c r="E26" s="9"/>
      <c r="F26" s="9"/>
      <c r="G26" s="9"/>
      <c r="H26" s="9"/>
      <c r="I26" s="9"/>
      <c r="J2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1:I21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