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PREFEITURA MUNICIPAL DE CATALAO</t>
  </si>
  <si>
    <t xml:space="preserve">Planilha para Proposta do Pregão Nº 000038/2023</t>
  </si>
  <si>
    <t xml:space="preserve">Data da Sessão: 15/12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088|41371</t>
  </si>
  <si>
    <t xml:space="preserve">1</t>
  </si>
  <si>
    <t xml:space="preserve">66818</t>
  </si>
  <si>
    <t xml:space="preserve">PNEU 1000/20</t>
  </si>
  <si>
    <t xml:space="preserve">PNEU VEÍCULO AUTOMOTIVO, CONSTRUÇÃO RADIAL, PRODUTO NOVO, NÃO RECONDICIONADO E/OU REMANUFATURADO, DIMENSÕES 1000/20, TIPO SEM CÂMARA, COM PADRÃO DE QUALIDADE PIRELLI,GOODYEAR, FIRESTONE, MICHELIN OU DE QUALIDADE SIMILAR, DEVENDO POSSUIR SELO DE APROVAÇÃO DO INMETRO.</t>
  </si>
  <si>
    <t xml:space="preserve">UNIDADE</t>
  </si>
  <si>
    <t xml:space="preserve">27,00</t>
  </si>
  <si>
    <t xml:space="preserve">NÃO</t>
  </si>
  <si>
    <t xml:space="preserve">0|41374</t>
  </si>
  <si>
    <t xml:space="preserve">9,00</t>
  </si>
  <si>
    <t xml:space="preserve">SIM</t>
  </si>
  <si>
    <t xml:space="preserve">380089|41358</t>
  </si>
  <si>
    <t xml:space="preserve">2</t>
  </si>
  <si>
    <t xml:space="preserve">36510</t>
  </si>
  <si>
    <t xml:space="preserve">PNEU 80/100/14</t>
  </si>
  <si>
    <t xml:space="preserve">PNEU VEÍCULO AUTOMOTIVO, CONSTRUÇÃO RADIAL, PRODUTO NOVO, NÃO RECONDICIONADO E/OU REMANUFATURADO, DIMENSÕES 80/100/14, TIPO SEM CÂMARA, COM PADRÃO DE QUALIDADE PIRELLI,GOODYEAR, FIRESTONE, MICHELIN OU DE QUALIDADE SIMILAR, DEVENDO POSSUIR SELO DE APROVAÇÃO DO INMETRO.</t>
  </si>
  <si>
    <t xml:space="preserve">4,00</t>
  </si>
  <si>
    <t xml:space="preserve">380090|41359</t>
  </si>
  <si>
    <t xml:space="preserve">3</t>
  </si>
  <si>
    <t xml:space="preserve">36511</t>
  </si>
  <si>
    <t xml:space="preserve">PNEU 60/100/17</t>
  </si>
  <si>
    <t xml:space="preserve">PNEU VEÍCULO AUTOMOTIVO, CONSTRUÇÃO RADIAL, PRODUTO NOVO, NÃO RECONDICIONADO E/OU REMANUFATURADO, DIMENSÕES 60/100/17, TIPO SEM CÂMARA, COM PADRÃO DE QUALIDADE PIRELLI,GOODYEAR, FIRESTONE, MICHELIN OU DE QUALIDADE SIMILAR, DEVENDO POSSUIR SELO DE APROVAÇÃO DO INMETRO.</t>
  </si>
  <si>
    <t xml:space="preserve">380091|41360</t>
  </si>
  <si>
    <t xml:space="preserve">4</t>
  </si>
  <si>
    <t xml:space="preserve">36512</t>
  </si>
  <si>
    <t xml:space="preserve">PNEU 185/70/14</t>
  </si>
  <si>
    <t xml:space="preserve">PNEU VEÍCULO AUTOMOTIVO, CONSTRUÇÃO RADIAL, PRODUTO NOVO, NÃO RECONDICIONADO E/OU REMANUFATURADO, DIMENSÕES 185/70/14, TIPO SEM CÂMARA, COM PADRÃO DE QUALIDADE PIRELLI,GOODYEAR, FIRESTONE, MICHELIN OU DE QUALIDADE SIMILAR, DEVENDO POSSUIR SELO DE APROVAÇÃO DO INMETRO.</t>
  </si>
  <si>
    <t xml:space="preserve">24,00</t>
  </si>
  <si>
    <t xml:space="preserve">380092|41361</t>
  </si>
  <si>
    <t xml:space="preserve">5</t>
  </si>
  <si>
    <t xml:space="preserve">36513</t>
  </si>
  <si>
    <t xml:space="preserve">PNEU 175/70/14</t>
  </si>
  <si>
    <t xml:space="preserve">PNEU VEÍCULO AUTOMOTIVO, CONSTRUÇÃO RADIAL, PRODUTO NOVO, NÃO RECONDICIONADO E/OU REMANUFATURADO, DIMENSÕES 175/70/14, TIPO SEM CÂMARA, COM PADRÃO DE QUALIDADE PIRELLI,GOODYEAR, FIRESTONE, MICHELIN OU DE QUALIDADE SIMILAR, DEVENDO POSSUIR SELO DE APROVAÇÃO DO INMETRO.</t>
  </si>
  <si>
    <t xml:space="preserve">165,00</t>
  </si>
  <si>
    <t xml:space="preserve">0|41375</t>
  </si>
  <si>
    <t xml:space="preserve">55,00</t>
  </si>
  <si>
    <t xml:space="preserve">380093|41362</t>
  </si>
  <si>
    <t xml:space="preserve">6</t>
  </si>
  <si>
    <t xml:space="preserve">36514</t>
  </si>
  <si>
    <t xml:space="preserve">PNEU 175/70/13</t>
  </si>
  <si>
    <t xml:space="preserve">PNEU VEÍCULO AUTOMOTIVO, CONSTRUÇÃO RADIAL, PRODUTO NOVO, NÃO RECONDICIONADO E/OU REMANUFATURADO, DIMENSÕES 175/70/13, TIPO SEM CÂMARA, COM PADRÃO DE QUALIDADE PIRELLI,GOODYEAR, FIRESTONE, MICHELIN OU DE QUALIDADE SIMILAR, DEVENDO POSSUIR SELO DE APROVAÇÃO DO INMETRO.</t>
  </si>
  <si>
    <t xml:space="preserve">32,00</t>
  </si>
  <si>
    <t xml:space="preserve">380094|41363</t>
  </si>
  <si>
    <t xml:space="preserve">7</t>
  </si>
  <si>
    <t xml:space="preserve">36515</t>
  </si>
  <si>
    <t xml:space="preserve">PNEU 90/90-18</t>
  </si>
  <si>
    <t xml:space="preserve">PNEU VEÍCULO AUTOMOTIVO, CONSTRUÇÃO RADIAL, PRODUTO NOVO, NÃO RECONDICIONADO E/OU REMANUFATURADO, DIMENSÕES 90/90-18, TIPO SEM CÂMARA, COM PADRÃO DE QUALIDADE PIRELLI,GOODYEAR, FIRESTONE, MICHELIN OU DE QUALIDADE SIMILAR, DEVENDO POSSUIR SELO DE APROVAÇÃO DO INMETRO.</t>
  </si>
  <si>
    <t xml:space="preserve">16,00</t>
  </si>
  <si>
    <t xml:space="preserve">380095|41364</t>
  </si>
  <si>
    <t xml:space="preserve">8</t>
  </si>
  <si>
    <t xml:space="preserve">36516</t>
  </si>
  <si>
    <t xml:space="preserve">PNEU 2.75 - 18</t>
  </si>
  <si>
    <t xml:space="preserve">PNEU VEÍCULO AUTOMOTIVO, CONSTRUÇÃO RADIAL, PRODUTO NOVO, NÃO RECONDICIONADO E/OU REMANUFATURADO, DIMENSÕES 2,75/18, TIPO SEM CÂMARA, COM PADRÃO DE QUALIDADE PIRELLI,GOODYEAR, FIRESTONE, MICHELIN OU DE QUALIDADE SIMILAR, DEVENDO POSSUIR SELO DE APROVAÇÃO DO INMETRO.</t>
  </si>
  <si>
    <t xml:space="preserve">380096|41365</t>
  </si>
  <si>
    <t xml:space="preserve">9</t>
  </si>
  <si>
    <t xml:space="preserve">36517</t>
  </si>
  <si>
    <t xml:space="preserve">PNEU 235/75/15 - 8 LONAS</t>
  </si>
  <si>
    <t xml:space="preserve">PNEU VEÍCULO AUTOMOTIVO, CONSTRUÇÃO RADIAL, PRODUTO NOVO, NÃO RECONDICIONADO E/OU REMANUFATURADO, DIMENSÕES 235/75/15 ? 8 LONAS, TIPO SEM CÂMARA, COM PADRÃO DE QUALIDADE PIRELLI, GOODYEAR, FIRESTONE, MICHELIN OU DE QUALIDADE SIMILAR, DEVENDO POSSUIR SELO DE APROVAÇÃO DO INMETRO</t>
  </si>
  <si>
    <t xml:space="preserve">380097|41369</t>
  </si>
  <si>
    <t xml:space="preserve">10</t>
  </si>
  <si>
    <t xml:space="preserve">36653</t>
  </si>
  <si>
    <t xml:space="preserve">PNEU 185/14 - 8 LONAS</t>
  </si>
  <si>
    <t xml:space="preserve">PNEU VEÍCULO AUTOMOTIVO, CONSTRUÇÃO RADIAL, PRODUTO NOVO, NÃO RECONDICIONADO E/OU REMANUFATURADO, DIMENSÕES 185/14 ? 8 LONAS, TIPO SEM CÂMARA, COM PADRÃO DE QUALIDADE PIRELLI, GOODYEAR, FIRESTONE, MICHELIN OU DE QUALIDADE SIMILAR, DEVENDO POSSUIR SELO DE APROVAÇÃO DO INMETRO</t>
  </si>
  <si>
    <t xml:space="preserve">380098|41366</t>
  </si>
  <si>
    <t xml:space="preserve">11</t>
  </si>
  <si>
    <t xml:space="preserve">36519</t>
  </si>
  <si>
    <t xml:space="preserve">PNEU 265/70/16 - 8 LONAS</t>
  </si>
  <si>
    <t xml:space="preserve">PNEU VEÍCULO AUTOMOTIVO, CONSTRUÇÃO RADIAL, PRODUTO NOVO, NÃO RECONDICIONADO E/OU REMANUFATURADO, DIMENSÕES 265/70/16 ? 8 LONAS, TIPO SEM CÂMARA, COM PADRÃO DE QUALIDADE PIRELLI, GOODYEAR, FIRESTONE, MICHELIN OU DE QUALIDADE SIMILAR, DEVENDO POSSUIR SELO DE APROVAÇÃO DO INMETRO</t>
  </si>
  <si>
    <t xml:space="preserve">42,00</t>
  </si>
  <si>
    <t xml:space="preserve">0|41376</t>
  </si>
  <si>
    <t xml:space="preserve">14,00</t>
  </si>
  <si>
    <t xml:space="preserve">380099|41370</t>
  </si>
  <si>
    <t xml:space="preserve">12</t>
  </si>
  <si>
    <t xml:space="preserve">40131</t>
  </si>
  <si>
    <t xml:space="preserve">PNEU 225/75 RODA ARO 16</t>
  </si>
  <si>
    <t xml:space="preserve">PNEU VEÍCULO AUTOMOTIVO, CONSTRUÇÃO RADIAL, PRODUTO NOVO, NÃO RECONDICIONADO E/OU REMANUFATURADO, DIMENSÕES 225/75/16 ? 8 LONAS, TIPO SEM CÂMARA, COM PADRÃO DE QUALIDADE PIRELLI, GOODYEAR, FIRESTONE, MICHELIN OU DE QUALIDADE SIMILAR, DEVENDO POSSUIR SELO DE APROVAÇÃO DO INMETRO</t>
  </si>
  <si>
    <t xml:space="preserve">263,00</t>
  </si>
  <si>
    <t xml:space="preserve">0|41377</t>
  </si>
  <si>
    <t xml:space="preserve">87,00</t>
  </si>
  <si>
    <t xml:space="preserve">380100|41367</t>
  </si>
  <si>
    <t xml:space="preserve">13</t>
  </si>
  <si>
    <t xml:space="preserve">36521</t>
  </si>
  <si>
    <t xml:space="preserve">PNEU 205/75/16 - 8 LONAS</t>
  </si>
  <si>
    <t xml:space="preserve">PNEU VEÍCULO AUTOMOTIVO, CONSTRUÇÃO RADIAL, PRODUTO NOVO, NÃO RECONDICIONADO E/OU REMANUFATURADO, DIMENSÕES 205/75/16 ? 8 LONAS, TIPO SEM CÂMARA, COM PADRÃO DE QUALIDADE PIRELLI, GOODYEAR, FIRESTONE, MICHELIN OU DE QUALIDADE SIMILAR, DEVENDO POSSUIR SELO DE APROVAÇÃO DO INMETRO</t>
  </si>
  <si>
    <t xml:space="preserve">246,00</t>
  </si>
  <si>
    <t xml:space="preserve">0|41378</t>
  </si>
  <si>
    <t xml:space="preserve">82,00</t>
  </si>
  <si>
    <t xml:space="preserve">380101|41368</t>
  </si>
  <si>
    <t xml:space="preserve">14</t>
  </si>
  <si>
    <t xml:space="preserve">36522</t>
  </si>
  <si>
    <t xml:space="preserve">PNEU 205/70/15 - 8 LONAS</t>
  </si>
  <si>
    <t xml:space="preserve">PNEU VEÍCULO AUTOMOTIVO, CONSTRUÇÃO RADIAL, PRODUTO NOVO, NÃO RECONDICIONADO E/OU REMANUFATURADO, DIMENSÕES 205/70/15 ? 8 LONAS, TIPO SEM CÂMARA, COM PADRÃO DE QUALIDADE PIRELLI, GOODYEAR, FIRESTONE, MICHELIN OU DE QUALIDADE SIMILAR, DEVENDO POSSUIR SELO DE APROVAÇÃO DO INMETRO</t>
  </si>
  <si>
    <t xml:space="preserve">72,00</t>
  </si>
  <si>
    <t xml:space="preserve">0|41379</t>
  </si>
  <si>
    <t xml:space="preserve">380102|41372</t>
  </si>
  <si>
    <t xml:space="preserve">15</t>
  </si>
  <si>
    <t xml:space="preserve">74467</t>
  </si>
  <si>
    <t xml:space="preserve">PNEU 195/55R15</t>
  </si>
  <si>
    <t xml:space="preserve">PNEU VEÍCULO AUTOMOTIVO, CONSTRUÇÃO RADIAL, PRODUTO NOVO, NÃO RECONDICIONADO E/OU REMANUFATURADO, DIMENSÕES 195/55/15, TIPO SEM CÂMARA, COM PADRÃO DE QUALIDADE PIRELLI,GOODYEAR, FIRESTONE, MICHELIN OU DE QUALIDADE SIMILAR, DEVENDO POSSUIR SELO DE APROVAÇÃO DO INMETRO.</t>
  </si>
  <si>
    <t xml:space="preserve">0|41380</t>
  </si>
  <si>
    <t xml:space="preserve">380103|41373</t>
  </si>
  <si>
    <t xml:space="preserve">16</t>
  </si>
  <si>
    <t xml:space="preserve">74468</t>
  </si>
  <si>
    <t xml:space="preserve">PN 215/75 R17,5</t>
  </si>
  <si>
    <t xml:space="preserve">PNEU VEÍCULO AUTOMOTIVO, CONSTRUÇÃO RADIAL, PRODUTO NOVO, NÃO RECONDICIONADO E/OU REMANUFATURADO, DIMENSÕES 215/75 R17,5, TIPO SEM CÂMARA, COM PADRÃO DE QUALIDADE PIRELLI,GOODYEAR, FIRESTONE, MICHELIN OU DE QUALIDADE SIMILAR, DEVENDO POSSUIR SELO DE APROVAÇÃO DO INMETRO.</t>
  </si>
  <si>
    <t xml:space="preserve">45,00</t>
  </si>
  <si>
    <t xml:space="preserve">0|41381</t>
  </si>
  <si>
    <t xml:space="preserve">1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5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1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5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44</v>
      </c>
      <c r="C15" s="4" t="s">
        <v>45</v>
      </c>
      <c r="D15" s="5" t="s">
        <v>46</v>
      </c>
      <c r="E15" s="5"/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5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20</v>
      </c>
      <c r="G16" s="4" t="s">
        <v>56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5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7</v>
      </c>
      <c r="F18" s="4" t="s">
        <v>20</v>
      </c>
      <c r="G18" s="4" t="s">
        <v>62</v>
      </c>
      <c r="H18" s="3"/>
      <c r="I18" s="6"/>
      <c r="J18" s="7" t="e">
        <f aca="false">G18*I18</f>
        <v>#VALUE!</v>
      </c>
      <c r="K18" s="4" t="s">
        <v>25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 t="s">
        <v>72</v>
      </c>
      <c r="F19" s="4" t="s">
        <v>20</v>
      </c>
      <c r="G19" s="4" t="s">
        <v>62</v>
      </c>
      <c r="H19" s="3"/>
      <c r="I19" s="6"/>
      <c r="J19" s="7" t="e">
        <f aca="false">G19*I19</f>
        <v>#VALUE!</v>
      </c>
      <c r="K19" s="4" t="s">
        <v>25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42</v>
      </c>
      <c r="H20" s="3"/>
      <c r="I20" s="6"/>
      <c r="J20" s="7" t="e">
        <f aca="false">G20*I20</f>
        <v>#VALUE!</v>
      </c>
      <c r="K20" s="4" t="s">
        <v>25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2</v>
      </c>
      <c r="F21" s="4" t="s">
        <v>20</v>
      </c>
      <c r="G21" s="4" t="s">
        <v>83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4</v>
      </c>
      <c r="B22" s="4" t="s">
        <v>79</v>
      </c>
      <c r="C22" s="4" t="s">
        <v>80</v>
      </c>
      <c r="D22" s="5" t="s">
        <v>81</v>
      </c>
      <c r="E22" s="5"/>
      <c r="F22" s="4" t="s">
        <v>20</v>
      </c>
      <c r="G22" s="4" t="s">
        <v>85</v>
      </c>
      <c r="H22" s="3"/>
      <c r="I22" s="6"/>
      <c r="J22" s="7" t="e">
        <f aca="false">G22*I22</f>
        <v>#VALUE!</v>
      </c>
      <c r="K22" s="4" t="s">
        <v>25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 t="s">
        <v>90</v>
      </c>
      <c r="F23" s="4" t="s">
        <v>20</v>
      </c>
      <c r="G23" s="4" t="s">
        <v>9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2</v>
      </c>
      <c r="B24" s="4" t="s">
        <v>87</v>
      </c>
      <c r="C24" s="4" t="s">
        <v>88</v>
      </c>
      <c r="D24" s="5" t="s">
        <v>89</v>
      </c>
      <c r="E24" s="5"/>
      <c r="F24" s="4" t="s">
        <v>20</v>
      </c>
      <c r="G24" s="4" t="s">
        <v>93</v>
      </c>
      <c r="H24" s="3"/>
      <c r="I24" s="6"/>
      <c r="J24" s="7" t="e">
        <f aca="false">G24*I24</f>
        <v>#VALUE!</v>
      </c>
      <c r="K24" s="4" t="s">
        <v>25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 t="s">
        <v>98</v>
      </c>
      <c r="F25" s="4" t="s">
        <v>20</v>
      </c>
      <c r="G25" s="4" t="s">
        <v>9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95</v>
      </c>
      <c r="C26" s="4" t="s">
        <v>96</v>
      </c>
      <c r="D26" s="5" t="s">
        <v>97</v>
      </c>
      <c r="E26" s="5"/>
      <c r="F26" s="4" t="s">
        <v>20</v>
      </c>
      <c r="G26" s="4" t="s">
        <v>101</v>
      </c>
      <c r="H26" s="3"/>
      <c r="I26" s="6"/>
      <c r="J26" s="7" t="e">
        <f aca="false">G26*I26</f>
        <v>#VALUE!</v>
      </c>
      <c r="K26" s="4" t="s">
        <v>25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 t="s">
        <v>106</v>
      </c>
      <c r="F27" s="4" t="s">
        <v>20</v>
      </c>
      <c r="G27" s="4" t="s">
        <v>10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8</v>
      </c>
      <c r="B28" s="4" t="s">
        <v>103</v>
      </c>
      <c r="C28" s="4" t="s">
        <v>104</v>
      </c>
      <c r="D28" s="5" t="s">
        <v>105</v>
      </c>
      <c r="E28" s="5"/>
      <c r="F28" s="4" t="s">
        <v>20</v>
      </c>
      <c r="G28" s="4" t="s">
        <v>42</v>
      </c>
      <c r="H28" s="3"/>
      <c r="I28" s="6"/>
      <c r="J28" s="7" t="e">
        <f aca="false">G28*I28</f>
        <v>#VALUE!</v>
      </c>
      <c r="K28" s="4" t="s">
        <v>25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 t="s">
        <v>113</v>
      </c>
      <c r="F29" s="4" t="s">
        <v>20</v>
      </c>
      <c r="G29" s="4" t="s">
        <v>9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4</v>
      </c>
      <c r="B30" s="4" t="s">
        <v>110</v>
      </c>
      <c r="C30" s="4" t="s">
        <v>111</v>
      </c>
      <c r="D30" s="5" t="s">
        <v>112</v>
      </c>
      <c r="E30" s="5"/>
      <c r="F30" s="4" t="s">
        <v>20</v>
      </c>
      <c r="G30" s="4" t="s">
        <v>93</v>
      </c>
      <c r="H30" s="3"/>
      <c r="I30" s="6"/>
      <c r="J30" s="7" t="e">
        <f aca="false">G30*I30</f>
        <v>#VALUE!</v>
      </c>
      <c r="K30" s="4" t="s">
        <v>25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 t="s">
        <v>119</v>
      </c>
      <c r="F31" s="4" t="s">
        <v>20</v>
      </c>
      <c r="G31" s="4" t="s">
        <v>120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1</v>
      </c>
      <c r="B32" s="4" t="s">
        <v>116</v>
      </c>
      <c r="C32" s="4" t="s">
        <v>117</v>
      </c>
      <c r="D32" s="5" t="s">
        <v>118</v>
      </c>
      <c r="E32" s="5"/>
      <c r="F32" s="4" t="s">
        <v>20</v>
      </c>
      <c r="G32" s="4" t="s">
        <v>122</v>
      </c>
      <c r="H32" s="3"/>
      <c r="I32" s="6"/>
      <c r="J32" s="7" t="e">
        <f aca="false">G32*I32</f>
        <v>#VALUE!</v>
      </c>
      <c r="K32" s="4" t="s">
        <v>25</v>
      </c>
    </row>
    <row r="33" customFormat="false" ht="12.75" hidden="false" customHeight="false" outlineLevel="0" collapsed="false">
      <c r="A33" s="8" t="s">
        <v>123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24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25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2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27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