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28/2023</t>
  </si>
  <si>
    <t xml:space="preserve">Data da Sessão: 07/11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7591|40332</t>
  </si>
  <si>
    <t xml:space="preserve">1</t>
  </si>
  <si>
    <t xml:space="preserve">74209</t>
  </si>
  <si>
    <t xml:space="preserve">MANUTENÇÃO PREVENTIVA E CORRETIVA CENTRAIS TELEFÔNICAS E APARELHOS TELEFÔNICOS</t>
  </si>
  <si>
    <t xml:space="preserve">CONTRATAÇÃO DE SERVIÇOS DE MANUTENÇÃO PREVENTIVA MENSAL E CORRETIVA, SEMPRE QUE NECESSÁRIO, NAS CENTRAIS TELEFÔNICAS E APARELHOS TELEFÔNICOS DA SECRETÁRIA MUNICIPAL DE SAÚDE DE CATALÃO - GO.</t>
  </si>
  <si>
    <t xml:space="preserve">SERV. (NAO UTILIZAR)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