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REFEITURA MUNICIPAL DE CATALAO</t>
  </si>
  <si>
    <t xml:space="preserve">Planilha para Proposta do Pregão Nº 000035/2022</t>
  </si>
  <si>
    <t xml:space="preserve">Data da Sessão: 06/12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2120|34990</t>
  </si>
  <si>
    <t xml:space="preserve">1</t>
  </si>
  <si>
    <t xml:space="preserve">13777</t>
  </si>
  <si>
    <t xml:space="preserve">MANUTENÇAO E CONSERV. DE MAQUINAS E EQUIPAMENTOS</t>
  </si>
  <si>
    <t xml:space="preserve">PRESTAÇÃO DE SERVIÇOS DE MANUTENÇÃO PREVENTIVA E CORRETIVA DOS EQUIPAMENTOS ODONTOLOGICOS LISTADOS ABAIXO, BEM COMO A INSTALAÇÃO, DESINSTALAÇÃO E REINSTALAÇÃO DOS ESQUIPAMENTOS DAS UNIDADES BÁSICAS DE SAÚDE E DA UNIDADE MÓVEL URBANA E RURAL, COM REPOSIÇÃO DE PEÇAS PARA ATENDER ÀS NECESSIDADES DO FUNDO MUNICIPAL DE SAUDE DE CATALÃO-GO. (80% DO VALOR GLOBAL)</t>
  </si>
  <si>
    <t xml:space="preserve">SERV. (NAO UTILIZAR)</t>
  </si>
  <si>
    <t xml:space="preserve">12,00</t>
  </si>
  <si>
    <t xml:space="preserve">NÃO</t>
  </si>
  <si>
    <t xml:space="preserve">362119|34991</t>
  </si>
  <si>
    <t xml:space="preserve">2</t>
  </si>
  <si>
    <t xml:space="preserve">65375</t>
  </si>
  <si>
    <t xml:space="preserve">MANUTENÇÃO E CONSERVAÇÃO DE BENS MOVEIS</t>
  </si>
  <si>
    <t xml:space="preserve">REPOSIÇÃO DE PEÇAS PARA ATENDER ÀS NECESSIDADES DO FUNDO MUNICIPAL DE SAUDE DE CATALÃO-GO. (20% DO VALOR GLOBAL)</t>
  </si>
  <si>
    <t xml:space="preserve">UNIDADE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8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36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8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8" t="s">
        <v>29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3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31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12:36:45Z</dcterms:created>
  <dc:creator>ELAINE</dc:creator>
  <dc:description/>
  <dc:language>en-US</dc:language>
  <cp:lastModifiedBy>ELAINE</cp:lastModifiedBy>
  <cp:lastPrinted>2022-12-05T12:35:57Z</cp:lastPrinted>
  <dcterms:modified xsi:type="dcterms:W3CDTF">2022-12-05T12:36:45Z</dcterms:modified>
  <cp:revision>0</cp:revision>
  <dc:subject/>
  <dc:title/>
</cp:coreProperties>
</file>