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15/2022</t>
  </si>
  <si>
    <t xml:space="preserve">Data da Sessão: 30/08/2022, ÀS 14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8357|33796</t>
  </si>
  <si>
    <t xml:space="preserve">1</t>
  </si>
  <si>
    <t xml:space="preserve">35463</t>
  </si>
  <si>
    <t xml:space="preserve">SERVIÇOS DE INSTALAÇÃO E MANUTENÇÃO EM SERVIDOR DE E-MAIL</t>
  </si>
  <si>
    <t xml:space="preserve">MANUTENÇÃO PERIÓDICA PARA AS UNIDADES, TRANSPORTES, TRATAMENTO E BACKPUS DE DADOS E IMAGENS, DESENVOLVIMENTO DE WEBSITES E FORNECIMENTO DE SERVIDOR DE E-MAILS CORPORATIVOS, CONFIGURAÇÃO E FORNECIMENTO DE FIREWALL, REDE INTRANET E EXTRANET, VLAN E VPN.</t>
  </si>
  <si>
    <t xml:space="preserve">UNIDADE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60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1T00:55:40Z</dcterms:created>
  <dc:creator>Márcio</dc:creator>
  <dc:description/>
  <dc:language>en-US</dc:language>
  <cp:lastModifiedBy>Márcio</cp:lastModifiedBy>
  <dcterms:modified xsi:type="dcterms:W3CDTF">2022-08-21T00:55:40Z</dcterms:modified>
  <cp:revision>0</cp:revision>
  <dc:subject/>
  <dc:title/>
</cp:coreProperties>
</file>