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PREFEITURA MUNICIPAL DE CATALAO</t>
  </si>
  <si>
    <t xml:space="preserve">Planilha para Proposta do Pregão Nº 000101/2022</t>
  </si>
  <si>
    <t xml:space="preserve">Data da Sessão: 12/12/2022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1855|34927</t>
  </si>
  <si>
    <t xml:space="preserve">1</t>
  </si>
  <si>
    <t xml:space="preserve">39369</t>
  </si>
  <si>
    <t xml:space="preserve">CESTA BÁSICA ALIMENTÍCIA COM NO MINIMO 10 INGREDIENTES</t>
  </si>
  <si>
    <t xml:space="preserve">CESTA TIPO 1</t>
  </si>
  <si>
    <t xml:space="preserve">UNIDADE</t>
  </si>
  <si>
    <t xml:space="preserve">13.876,00</t>
  </si>
  <si>
    <t xml:space="preserve">NÃO</t>
  </si>
  <si>
    <t xml:space="preserve">0|34929</t>
  </si>
  <si>
    <t xml:space="preserve">3.469,00</t>
  </si>
  <si>
    <t xml:space="preserve">SIM</t>
  </si>
  <si>
    <t xml:space="preserve">361856|34928</t>
  </si>
  <si>
    <t xml:space="preserve">2</t>
  </si>
  <si>
    <t xml:space="preserve">50414</t>
  </si>
  <si>
    <t xml:space="preserve">CESTA BÁSICA ALIMENTÍCIA COM NO MÁXIMO 10 INGREDIENTES</t>
  </si>
  <si>
    <t xml:space="preserve">CESTA BASICA TIPO 2</t>
  </si>
  <si>
    <t xml:space="preserve">0|3493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 t="s">
        <v>30</v>
      </c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1</v>
      </c>
      <c r="B12" s="4" t="s">
        <v>27</v>
      </c>
      <c r="C12" s="4" t="s">
        <v>28</v>
      </c>
      <c r="D12" s="5" t="s">
        <v>29</v>
      </c>
      <c r="E12" s="5"/>
      <c r="F12" s="4" t="s">
        <v>20</v>
      </c>
      <c r="G12" s="4" t="s">
        <v>24</v>
      </c>
      <c r="H12" s="3"/>
      <c r="I12" s="6"/>
      <c r="J12" s="7" t="e">
        <f aca="false">G12*I12</f>
        <v>#VALUE!</v>
      </c>
      <c r="K12" s="4" t="s">
        <v>25</v>
      </c>
    </row>
    <row r="13" customFormat="false" ht="12.75" hidden="false" customHeight="false" outlineLevel="0" collapsed="false">
      <c r="A13" s="8" t="s">
        <v>32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5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36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