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t xml:space="preserve">PREFEITURA MUNICIPAL DE CATALAO</t>
  </si>
  <si>
    <t xml:space="preserve">Planilha para Proposta do Pregão Nº 000103/2023</t>
  </si>
  <si>
    <t xml:space="preserve">Data da Sessão: 07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181|40946</t>
  </si>
  <si>
    <t xml:space="preserve">1</t>
  </si>
  <si>
    <t xml:space="preserve">22409</t>
  </si>
  <si>
    <t xml:space="preserve">PNEU 275 / 80 R 22,5</t>
  </si>
  <si>
    <t xml:space="preserve">UNIDADE</t>
  </si>
  <si>
    <t xml:space="preserve">80,00</t>
  </si>
  <si>
    <t xml:space="preserve">NÃO</t>
  </si>
  <si>
    <t xml:space="preserve">379182|40952</t>
  </si>
  <si>
    <t xml:space="preserve">2</t>
  </si>
  <si>
    <t xml:space="preserve">40523</t>
  </si>
  <si>
    <t xml:space="preserve">PNEU 275/80R22,5, RADIAL - BORRACHUDO USO MISTO</t>
  </si>
  <si>
    <t xml:space="preserve">379183|40953</t>
  </si>
  <si>
    <t xml:space="preserve">3</t>
  </si>
  <si>
    <t xml:space="preserve">56614</t>
  </si>
  <si>
    <t xml:space="preserve">PNEU 295/80R22,5 RADIAL - BORRACHUDO - INCLUSO MONTAGEM/DESMONTAGEM E VÁLVULA</t>
  </si>
  <si>
    <t xml:space="preserve">379184|40955</t>
  </si>
  <si>
    <t xml:space="preserve">4</t>
  </si>
  <si>
    <t xml:space="preserve">64667</t>
  </si>
  <si>
    <t xml:space="preserve">PN 215/7517,5 16PR P/ MICRO ONIBUS  IVECO/CITY CLASS7017</t>
  </si>
  <si>
    <t xml:space="preserve">379185|40954</t>
  </si>
  <si>
    <t xml:space="preserve">5</t>
  </si>
  <si>
    <t xml:space="preserve">64666</t>
  </si>
  <si>
    <t xml:space="preserve">PN 235/75R17,5 16PR P/ ONIBUS M.BENZ/CAIO LO 916.ORE</t>
  </si>
  <si>
    <t xml:space="preserve">20,00</t>
  </si>
  <si>
    <t xml:space="preserve">379186|40960</t>
  </si>
  <si>
    <t xml:space="preserve">6</t>
  </si>
  <si>
    <t xml:space="preserve">74329</t>
  </si>
  <si>
    <t xml:space="preserve">PNEU PARA ÔNIBUS SEM CÂMARA 7.50 / 17,5</t>
  </si>
  <si>
    <t xml:space="preserve">379187|40961</t>
  </si>
  <si>
    <t xml:space="preserve">7</t>
  </si>
  <si>
    <t xml:space="preserve">74330</t>
  </si>
  <si>
    <t xml:space="preserve">PNEU PARA ÔNIBUS COM CÂMARA 7.50 / 17,5</t>
  </si>
  <si>
    <t xml:space="preserve">379188|40962</t>
  </si>
  <si>
    <t xml:space="preserve">8</t>
  </si>
  <si>
    <t xml:space="preserve">74331</t>
  </si>
  <si>
    <t xml:space="preserve">PNEU PARA ÔNIBUS COM CÂMARA 7.50 R 16 BORRACHUDO</t>
  </si>
  <si>
    <t xml:space="preserve">379189|40963</t>
  </si>
  <si>
    <t xml:space="preserve">9</t>
  </si>
  <si>
    <t xml:space="preserve">74332</t>
  </si>
  <si>
    <t xml:space="preserve">PNEU 185/80 R 14</t>
  </si>
  <si>
    <t xml:space="preserve">30,00</t>
  </si>
  <si>
    <t xml:space="preserve">379190|40956</t>
  </si>
  <si>
    <t xml:space="preserve">10</t>
  </si>
  <si>
    <t xml:space="preserve">66929</t>
  </si>
  <si>
    <t xml:space="preserve">PNEU 185/80 R14 RADIAL</t>
  </si>
  <si>
    <t xml:space="preserve">24,00</t>
  </si>
  <si>
    <t xml:space="preserve">379191|40948</t>
  </si>
  <si>
    <t xml:space="preserve">11</t>
  </si>
  <si>
    <t xml:space="preserve">36513</t>
  </si>
  <si>
    <t xml:space="preserve">PNEU 175/70/14</t>
  </si>
  <si>
    <t xml:space="preserve">379192|40966</t>
  </si>
  <si>
    <t xml:space="preserve">12</t>
  </si>
  <si>
    <t xml:space="preserve">74335</t>
  </si>
  <si>
    <t xml:space="preserve">PNEU 205/55 R 15</t>
  </si>
  <si>
    <t xml:space="preserve">8,00</t>
  </si>
  <si>
    <t xml:space="preserve">379193|40964</t>
  </si>
  <si>
    <t xml:space="preserve">13</t>
  </si>
  <si>
    <t xml:space="preserve">74333</t>
  </si>
  <si>
    <t xml:space="preserve">PNEU 195/60 R 14</t>
  </si>
  <si>
    <t xml:space="preserve">379194|40951</t>
  </si>
  <si>
    <t xml:space="preserve">14</t>
  </si>
  <si>
    <t xml:space="preserve">40509</t>
  </si>
  <si>
    <t xml:space="preserve">PNEU 185/70R14</t>
  </si>
  <si>
    <t xml:space="preserve">16,00</t>
  </si>
  <si>
    <t xml:space="preserve">379195|40950</t>
  </si>
  <si>
    <t xml:space="preserve">15</t>
  </si>
  <si>
    <t xml:space="preserve">40507</t>
  </si>
  <si>
    <t xml:space="preserve">PNEU 175/70R13</t>
  </si>
  <si>
    <t xml:space="preserve">379196|40959</t>
  </si>
  <si>
    <t xml:space="preserve">16</t>
  </si>
  <si>
    <t xml:space="preserve">66934</t>
  </si>
  <si>
    <t xml:space="preserve">PNEU 195/65 R15</t>
  </si>
  <si>
    <t xml:space="preserve">379197|40949</t>
  </si>
  <si>
    <t xml:space="preserve">17</t>
  </si>
  <si>
    <t xml:space="preserve">36521</t>
  </si>
  <si>
    <t xml:space="preserve">PNEU 205/75/16 - 8 LONAS</t>
  </si>
  <si>
    <t xml:space="preserve">379198|40947</t>
  </si>
  <si>
    <t xml:space="preserve">18</t>
  </si>
  <si>
    <t xml:space="preserve">22419</t>
  </si>
  <si>
    <t xml:space="preserve">CAMARA DE AR 7,50 X 16</t>
  </si>
  <si>
    <t xml:space="preserve">60,00</t>
  </si>
  <si>
    <t xml:space="preserve">379199|40957</t>
  </si>
  <si>
    <t xml:space="preserve">19</t>
  </si>
  <si>
    <t xml:space="preserve">66930</t>
  </si>
  <si>
    <t xml:space="preserve">CÂMERA DE AR 215/75 R</t>
  </si>
  <si>
    <t xml:space="preserve">379200|40965</t>
  </si>
  <si>
    <t xml:space="preserve">20</t>
  </si>
  <si>
    <t xml:space="preserve">74334</t>
  </si>
  <si>
    <t xml:space="preserve">CÂMARA DE AR 275/80 R</t>
  </si>
  <si>
    <t xml:space="preserve">379201|40958</t>
  </si>
  <si>
    <t xml:space="preserve">21</t>
  </si>
  <si>
    <t xml:space="preserve">66932</t>
  </si>
  <si>
    <t xml:space="preserve">PROTETOR PARA ARO DE PNEUS 17.5/ R 16</t>
  </si>
  <si>
    <t xml:space="preserve">379202|40971</t>
  </si>
  <si>
    <t xml:space="preserve">22</t>
  </si>
  <si>
    <t xml:space="preserve">56632</t>
  </si>
  <si>
    <t xml:space="preserve">ALINHAMENTO DE DIREÇÃO/EIXO</t>
  </si>
  <si>
    <t xml:space="preserve">SERV. (NAO UTILIZAR)</t>
  </si>
  <si>
    <t xml:space="preserve">40,00</t>
  </si>
  <si>
    <t xml:space="preserve">379203|40972</t>
  </si>
  <si>
    <t xml:space="preserve">23</t>
  </si>
  <si>
    <t xml:space="preserve">56633</t>
  </si>
  <si>
    <t xml:space="preserve">BALANCEAMENTO (CONJUNTO - RODA E PNEU</t>
  </si>
  <si>
    <t xml:space="preserve">379204|40973</t>
  </si>
  <si>
    <t xml:space="preserve">24</t>
  </si>
  <si>
    <t xml:space="preserve">61041</t>
  </si>
  <si>
    <t xml:space="preserve">CAMBAGEM DE PNEUS</t>
  </si>
  <si>
    <t xml:space="preserve">379205|40970</t>
  </si>
  <si>
    <t xml:space="preserve">25</t>
  </si>
  <si>
    <t xml:space="preserve">54314</t>
  </si>
  <si>
    <t xml:space="preserve">MONTAGEM E DESMONTAGEM DE PNEU</t>
  </si>
  <si>
    <t xml:space="preserve">120,00</t>
  </si>
  <si>
    <t xml:space="preserve">379206|40967</t>
  </si>
  <si>
    <t xml:space="preserve">26</t>
  </si>
  <si>
    <t xml:space="preserve">26679</t>
  </si>
  <si>
    <t xml:space="preserve">SERVIÇO DE ALINHAMENTO</t>
  </si>
  <si>
    <t xml:space="preserve">379207|40968</t>
  </si>
  <si>
    <t xml:space="preserve">27</t>
  </si>
  <si>
    <t xml:space="preserve">27696</t>
  </si>
  <si>
    <t xml:space="preserve">SERVIÇO DE BALANCEAMENTO DE RODAS</t>
  </si>
  <si>
    <t xml:space="preserve">379208|40969</t>
  </si>
  <si>
    <t xml:space="preserve">28</t>
  </si>
  <si>
    <t xml:space="preserve">44563</t>
  </si>
  <si>
    <t xml:space="preserve">SERVIÇO CAMBAGEM PARA VEÍCULOS LEVES</t>
  </si>
  <si>
    <t xml:space="preserve">379209|40974</t>
  </si>
  <si>
    <t xml:space="preserve">29</t>
  </si>
  <si>
    <t xml:space="preserve">66933</t>
  </si>
  <si>
    <t xml:space="preserve">SERVIÇO MONTAGEM E DESMONTAGEM COM VÁLVULA</t>
  </si>
  <si>
    <t xml:space="preserve">DI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38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3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3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3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69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6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78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6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6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6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9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9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9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9</v>
      </c>
      <c r="G29" s="4" t="s">
        <v>9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8</v>
      </c>
      <c r="B30" s="4" t="s">
        <v>109</v>
      </c>
      <c r="C30" s="4" t="s">
        <v>110</v>
      </c>
      <c r="D30" s="5" t="s">
        <v>111</v>
      </c>
      <c r="E30" s="5"/>
      <c r="F30" s="4" t="s">
        <v>112</v>
      </c>
      <c r="G30" s="4" t="s">
        <v>11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12</v>
      </c>
      <c r="G31" s="4" t="s">
        <v>11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11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12</v>
      </c>
      <c r="G33" s="4" t="s">
        <v>12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5"/>
      <c r="F34" s="4" t="s">
        <v>19</v>
      </c>
      <c r="G34" s="4" t="s">
        <v>11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5"/>
      <c r="F35" s="4" t="s">
        <v>19</v>
      </c>
      <c r="G35" s="4" t="s">
        <v>11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/>
      <c r="F36" s="4" t="s">
        <v>112</v>
      </c>
      <c r="G36" s="4" t="s">
        <v>11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5"/>
      <c r="F37" s="4" t="s">
        <v>143</v>
      </c>
      <c r="G37" s="4" t="s">
        <v>12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8" t="s">
        <v>144</v>
      </c>
      <c r="B38" s="8"/>
      <c r="C38" s="8"/>
      <c r="D38" s="8"/>
      <c r="E38" s="8"/>
      <c r="F38" s="8"/>
      <c r="G38" s="8"/>
      <c r="H38" s="8"/>
      <c r="I38" s="8"/>
      <c r="J38" s="7" t="e">
        <f aca="false">SUM(J8:J37)</f>
        <v>#VALUE!</v>
      </c>
    </row>
    <row r="40" customFormat="false" ht="12.75" hidden="false" customHeight="false" outlineLevel="0" collapsed="false">
      <c r="A40" s="9" t="s">
        <v>14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4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4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48</v>
      </c>
      <c r="B43" s="9"/>
      <c r="C43" s="9"/>
      <c r="D43" s="9"/>
      <c r="E43" s="9"/>
      <c r="F43" s="9"/>
      <c r="G43" s="9"/>
      <c r="H43" s="9"/>
      <c r="I43" s="9"/>
      <c r="J4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8:I38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