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44/2023</t>
  </si>
  <si>
    <t xml:space="preserve">Data da Sessão: 23/01/2024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1146|42529</t>
  </si>
  <si>
    <t xml:space="preserve">1</t>
  </si>
  <si>
    <t xml:space="preserve">74797</t>
  </si>
  <si>
    <t xml:space="preserve">PRESTAÇÃO DE SERVIÇOS DE COFFEE BREAK</t>
  </si>
  <si>
    <t xml:space="preserve">COM FORNECIMENTO DE 10 TIPOS DE SALGADOS DE 25 GRAMAS, 10 TIPOS DE QUITADAS DE 25 GRAMAS E 300 ML DE BEBIDAS FRIAS.</t>
  </si>
  <si>
    <t xml:space="preserve">SERV. (NAO UTILIZAR)</t>
  </si>
  <si>
    <t xml:space="preserve">14.783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