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EFEITURA MUNICIPAL DE CATALAO</t>
  </si>
  <si>
    <t xml:space="preserve">Planilha para Proposta do Pregão Nº 000021/2023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5801|39880</t>
  </si>
  <si>
    <t xml:space="preserve">1</t>
  </si>
  <si>
    <t xml:space="preserve">73611</t>
  </si>
  <si>
    <t xml:space="preserve">LOCAÇÃO CR DIGITAL PARA EXAMES DE RADIOLOGIA</t>
  </si>
  <si>
    <t xml:space="preserve">LOCAÇÃO CR DIGITAL PARA EXAMES DE RADIOLOGIA, EXAMES DE DIAGNOSTICO POR IMAGEM, COM FORNECIMENTO DE IMPRESSORA, CASSETES PARA RAIO X, CASSETES E PLACAS PARA MAMOGRAFIA E NO BREAK.</t>
  </si>
  <si>
    <t xml:space="preserve">SERV. (NAO UTILIZAR)</t>
  </si>
  <si>
    <t xml:space="preserve">12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2</v>
      </c>
      <c r="B6" s="3"/>
      <c r="C6" s="3"/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  <c r="J8" s="2" t="s">
        <v>12</v>
      </c>
      <c r="K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5" t="s">
        <v>18</v>
      </c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3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4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5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6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