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PREFEITURA MUNICIPAL DE CATALAO</t>
  </si>
  <si>
    <t xml:space="preserve">Planilha para Proposta do Pregão Nº 000095/2023</t>
  </si>
  <si>
    <t xml:space="preserve">Data da Sessão: 07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268|41017</t>
  </si>
  <si>
    <t xml:space="preserve">1</t>
  </si>
  <si>
    <t xml:space="preserve">42989</t>
  </si>
  <si>
    <t xml:space="preserve">VEÍCULO DE PASSEIO TIPO SEDAN, QUATRO PORTAS, MOTOR 1.0, 8V, 85CV</t>
  </si>
  <si>
    <t xml:space="preserve">SERV. (NAO UTILIZAR)</t>
  </si>
  <si>
    <t xml:space="preserve">60,00</t>
  </si>
  <si>
    <t xml:space="preserve">NÃO</t>
  </si>
  <si>
    <t xml:space="preserve">379269|41016</t>
  </si>
  <si>
    <t xml:space="preserve">2</t>
  </si>
  <si>
    <t xml:space="preserve">42988</t>
  </si>
  <si>
    <t xml:space="preserve">VEÍCULO DE PASSEIO TIPO SEDAN, QUATRO PORTAS, MOTOR 1.4, 8 V, 95CV</t>
  </si>
  <si>
    <t xml:space="preserve">379270|41022</t>
  </si>
  <si>
    <t xml:space="preserve">3</t>
  </si>
  <si>
    <t xml:space="preserve">67970</t>
  </si>
  <si>
    <t xml:space="preserve">VEÍCULO DE PASSEIO PARA TRANSPORTE DE PASSAGEIROS, POTÊNCIA MÍNIMA DE 1.6</t>
  </si>
  <si>
    <t xml:space="preserve">UNIDADE</t>
  </si>
  <si>
    <t xml:space="preserve">379271|41020</t>
  </si>
  <si>
    <t xml:space="preserve">4</t>
  </si>
  <si>
    <t xml:space="preserve">67824</t>
  </si>
  <si>
    <t xml:space="preserve">VEÍCULO DE PASSEIO PARA TRANSPORTE DE PASSAGEIROS, POTÊNCIA MÍNIMA DE 2.0</t>
  </si>
  <si>
    <t xml:space="preserve">379272|41023</t>
  </si>
  <si>
    <t xml:space="preserve">5</t>
  </si>
  <si>
    <t xml:space="preserve">67971</t>
  </si>
  <si>
    <t xml:space="preserve">VEÍCULO DE PASSEIO PARA TRANSPORTE DE PASSAGEIROS, POTÊNCIA MÍNIMA DE 1.8</t>
  </si>
  <si>
    <t xml:space="preserve">379273|41015</t>
  </si>
  <si>
    <t xml:space="preserve">6</t>
  </si>
  <si>
    <t xml:space="preserve">39371</t>
  </si>
  <si>
    <t xml:space="preserve">LOCAÇÃO DE VEICULO DE PASSEIO COMPLETO CAPACIDADE MINIMA 5 PESSOAS</t>
  </si>
  <si>
    <t xml:space="preserve">200,00</t>
  </si>
  <si>
    <t xml:space="preserve">379274|41018</t>
  </si>
  <si>
    <t xml:space="preserve">7</t>
  </si>
  <si>
    <t xml:space="preserve">67822</t>
  </si>
  <si>
    <t xml:space="preserve">VEÍCULO DE PASSEIO PARA TRANSPORTE DE PASSAGEIROS,  CAPACIDADE PARA 5</t>
  </si>
  <si>
    <t xml:space="preserve">1.4</t>
  </si>
  <si>
    <t xml:space="preserve">379275|41019</t>
  </si>
  <si>
    <t xml:space="preserve">8</t>
  </si>
  <si>
    <t xml:space="preserve">379276|41021</t>
  </si>
  <si>
    <t xml:space="preserve">9</t>
  </si>
  <si>
    <t xml:space="preserve">1.6</t>
  </si>
  <si>
    <t xml:space="preserve">379277|41024</t>
  </si>
  <si>
    <t xml:space="preserve">10</t>
  </si>
  <si>
    <t xml:space="preserve">1.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30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30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30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 t="s">
        <v>48</v>
      </c>
      <c r="F15" s="4" t="s">
        <v>30</v>
      </c>
      <c r="G15" s="4" t="s">
        <v>4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46</v>
      </c>
      <c r="D16" s="5" t="s">
        <v>47</v>
      </c>
      <c r="E16" s="5"/>
      <c r="F16" s="4" t="s">
        <v>30</v>
      </c>
      <c r="G16" s="4" t="s">
        <v>4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33</v>
      </c>
      <c r="D17" s="5" t="s">
        <v>34</v>
      </c>
      <c r="E17" s="5" t="s">
        <v>53</v>
      </c>
      <c r="F17" s="4" t="s">
        <v>30</v>
      </c>
      <c r="G17" s="4" t="s">
        <v>4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37</v>
      </c>
      <c r="D18" s="5" t="s">
        <v>38</v>
      </c>
      <c r="E18" s="5" t="s">
        <v>56</v>
      </c>
      <c r="F18" s="4" t="s">
        <v>30</v>
      </c>
      <c r="G18" s="4" t="s">
        <v>4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57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58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9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1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