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6" uniqueCount="1618">
  <si>
    <t xml:space="preserve">PREFEITURA MUNICIPAL DE CATALAO</t>
  </si>
  <si>
    <t xml:space="preserve">Planilha para Proposta do Pregão Nº 000030/2022</t>
  </si>
  <si>
    <t xml:space="preserve">Data da Sessão: 14/09/2022,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58740|33903</t>
  </si>
  <si>
    <t xml:space="preserve">1</t>
  </si>
  <si>
    <t xml:space="preserve">21150</t>
  </si>
  <si>
    <t xml:space="preserve">ABRIDOR DE BOCA INFANTIL</t>
  </si>
  <si>
    <t xml:space="preserve">ABRIDOR DE BOCA MOLT INFANTIL. NÃO CORTANTE, AÇO INOX. TAMANHO 12CM. AUTOCLAVÁVEL. PRODUTO CONFECCIONADO EM AÇO INOXIDÁVEL. GARANTIA DE 10 ANOS CONTRA DEFEITOS DE FABRICAÇÃO. EMBALADA INDIVIDUALMENTE EM PLÁSTICO, CONSTANDO EXTERNAMENTE OS DADOS DE IDENTIFICAÇÃO E PROCEDÊNCIA.</t>
  </si>
  <si>
    <t xml:space="preserve">UNIDADE</t>
  </si>
  <si>
    <t xml:space="preserve">20,00</t>
  </si>
  <si>
    <t xml:space="preserve">NÃO</t>
  </si>
  <si>
    <t xml:space="preserve">358741|33918</t>
  </si>
  <si>
    <t xml:space="preserve">2</t>
  </si>
  <si>
    <t xml:space="preserve">40992</t>
  </si>
  <si>
    <t xml:space="preserve">ÁCIDO FOSFÓRICO 37% SERINGA COM 2,5ML EMBALAGEM COM 3 SERINGAS E 3 PONTEIRAS</t>
  </si>
  <si>
    <t xml:space="preserve">ÁCIDO FOSFÓRICO 37% CONDICIONADOR PARA ESMALTE E DENTINA EM GEL DE BASE AQUOSA CONTENDO ÁCIDO FOSFÓRICO A 37%, COM BAIXA VISCOSIDADE E PROPRIEDADE TIXOTRÓPICA. SERINGA COM 2,5ML. EMBALAGEM CONTENDO 3 SERINGAS E 3 PONTEIRAS. REGISTRO NA ANVISA. VALIDADE MÍNIMA DE 18 MESES A PARTIR DA DATA DE ENTREGA.</t>
  </si>
  <si>
    <t xml:space="preserve">237,00</t>
  </si>
  <si>
    <t xml:space="preserve">358742|33919</t>
  </si>
  <si>
    <t xml:space="preserve">3</t>
  </si>
  <si>
    <t xml:space="preserve">40995</t>
  </si>
  <si>
    <t xml:space="preserve">ADESIVO BOND KIT COM 1 FRASCO DE 5 ML, 1 FRASCO DE ADESIVO, 1 FRASCO DE ACIDO</t>
  </si>
  <si>
    <t xml:space="preserve">ADESIVO PRIME &amp; BOND 2.1 - COMPOSIÇÃO: RESINA UDMA, PENTA; RESINA R5-62-1, CANFORO QUINONA, EDAB (ETIL DIMETIL AMINO BENZOATO), BHT (BUTIL HIDROXITOLUENO), BISFENOL A DIMETACRILATO PÓ, FLUORIDRAT DE CETILAMINA E ACETONA PA;PRESA DUAL (QUÍMICA E FOTO);SOLVENTE: ACETONA;CAMADA ÚNICA;BAIXA ESPESSURA;SISTEMA ADESIVO  MONOCOMPONENTE; VALIDO POR 3 ANOS APÓS A DATA DE FABRICAÇÃO.</t>
  </si>
  <si>
    <t xml:space="preserve">225,00</t>
  </si>
  <si>
    <t xml:space="preserve">358743|33920</t>
  </si>
  <si>
    <t xml:space="preserve">4</t>
  </si>
  <si>
    <t xml:space="preserve">40997</t>
  </si>
  <si>
    <t xml:space="preserve">AGULHA CURTA ODONTOLOGICA DESCARTAVEL 30G COM CAIXA COM 100 UNIDADES</t>
  </si>
  <si>
    <t xml:space="preserve">AGULHA GENGIVAL CURTA DONTOLOGICA DESCARTAVEL 30G COM COMPRIMENTO PADRÃO INTERNACIONAL DE 25MM, PAREDE DE CÂNULA DE MENOR ESPESSURA, SILICONIZADAS E ESTERILIZADAS. CAIXA COM 100 UNIDADES. VALIDADE 5 ANOS OU MAIS.</t>
  </si>
  <si>
    <t xml:space="preserve">91,00</t>
  </si>
  <si>
    <t xml:space="preserve">358744|33921</t>
  </si>
  <si>
    <t xml:space="preserve">5</t>
  </si>
  <si>
    <t xml:space="preserve">40998</t>
  </si>
  <si>
    <t xml:space="preserve">AGULHA LONGA ODONTOLÓGICA DESCARTÁVEL 27G COM CAIXA COM 100 UNIDADES</t>
  </si>
  <si>
    <t xml:space="preserve">AGULHA GENGIVAL LONGA ODONTOLÓGICA DESCARTÁVEL  27G COM COMPRIMENTO NO PADRÃO INTERNACIONAL DE 38,1MM. PAREDE DA CÂNULA DE MENOR ESPESSURA AUMENTANDO AS DIMENSÕES INTERNAS DA AGULHA PROPORCIONANDO MENOR TRAUMA E MAIOR CONFORTO. AGULHAS SILICONIZADAS E ESTERILIZADAS. CAIXA COM 100 UNIDADES. VALIDADE 5 ANOS OU MAIS.</t>
  </si>
  <si>
    <t xml:space="preserve">110,00</t>
  </si>
  <si>
    <t xml:space="preserve">358745|33899</t>
  </si>
  <si>
    <t xml:space="preserve">6</t>
  </si>
  <si>
    <t xml:space="preserve">16855</t>
  </si>
  <si>
    <t xml:space="preserve">AGULHA GENGIVAL EXTRA CURTA</t>
  </si>
  <si>
    <t xml:space="preserve">AGULHA GENGIVAL EXTRA CURTA ODONTOLÓGICA DESCARTÁVEL 30G.  COM COMPRIMENTO NO PADRÃO INTERNACIONAL DE 15MM. PAREDE DA CÂNULA DE MENOR ESPESSURA AUMENTANDO AS DIMENSÕES INTERNAS DA AGULHA PROPORCIONANDO MENOR TRAUMA E MAIOR CONFORTO. AGULHAS SILICONIZADAS E ESTERILIZADAS. CAIXA COM 100 UNIDADES. VALIDADE 5 ANOS OU MAIS.</t>
  </si>
  <si>
    <t xml:space="preserve">53,00</t>
  </si>
  <si>
    <t xml:space="preserve">358746|33922</t>
  </si>
  <si>
    <t xml:space="preserve">7</t>
  </si>
  <si>
    <t xml:space="preserve">40999</t>
  </si>
  <si>
    <t xml:space="preserve">AGULHA MODELO NAVITIPS INTRACANAL COR AZUL EMBALAGEM C/ 5 PONTAS</t>
  </si>
  <si>
    <t xml:space="preserve">AGULHA MODELO NAVITIPS INTRACANAL COR AZUL. PONTAS PARA LEVAR SOLUÇÕES IRRIGADORAS, PASTAS MEDICAMENTOSAS E CIMENTO ENDODÔNTICO DIRETAMENTE NO TERÇO APICAL DOS DENTES. AGULHA INTRACANAL COM DIÂMETRO DE 29GA (0,29MM) E 25 MM DE COMPRIMENTO. FLEXÍVEL, CÂNULA EM AÇO INOXIDÁVEL. EMBALAGEM C/ 5 PONTAS. VALIDADE 5 ANOS OU MAIS.</t>
  </si>
  <si>
    <t xml:space="preserve">10,00</t>
  </si>
  <si>
    <t xml:space="preserve">359035|34193</t>
  </si>
  <si>
    <t xml:space="preserve">8</t>
  </si>
  <si>
    <t xml:space="preserve">30022</t>
  </si>
  <si>
    <t xml:space="preserve">ALICATE PERFURADOR DE LENÇOL DE BORRACHA</t>
  </si>
  <si>
    <t xml:space="preserve">ALICATE PERFURADOR DE LENÇOL DE BORRACHA - MATERIAL EM AÇO INOX, AUTOCLAVÁVEL. PRODUTO CONFECCIONADO EM AÇO INOXIDÁVEL. GARANTIA DE 10 ANOS CONTRA DEFEITOS DE FABRICAÇÃO. EMBALADA INDIVIDUALMENTE EM PLÁSTICO, CONSTANDO EXTERNAMENTE OS DADOS DE IDENTIFICAÇÃO E PROCEDÊNCIA.</t>
  </si>
  <si>
    <t xml:space="preserve">358747|34125</t>
  </si>
  <si>
    <t xml:space="preserve">9</t>
  </si>
  <si>
    <t xml:space="preserve">42366</t>
  </si>
  <si>
    <t xml:space="preserve">ALAVANCA APICAL KIT COM 3 UNIDADES COM A NUMERAÇÃO 301,302 E 303</t>
  </si>
  <si>
    <t xml:space="preserve">ALAVANCA APICAL KIT COM 3 UNIDADES. NUMEROS 301,302,303. AÇO INOXIDÁVEL. AUTOCLAVÁVEL. PRODUTO CONFECCIONADO EM AÇO INOXIDÁVEL. GARANTIA DE 10 ANOS CONTRA DEFEITOS DE FABRICAÇÃO. KITS EMBALADOS INDIVIDUALMENTE EM PLÁSTICO, CONSTANDO EXTERNAMENTE OS DADOS DE IDENTIFICAÇÃO E PROCEDÊNCIA.</t>
  </si>
  <si>
    <t xml:space="preserve">358748|34127</t>
  </si>
  <si>
    <t xml:space="preserve">10</t>
  </si>
  <si>
    <t xml:space="preserve">42368</t>
  </si>
  <si>
    <t xml:space="preserve">ALAVANCA SELDIN ESQUERDA N.º 01</t>
  </si>
  <si>
    <t xml:space="preserve">ALAVANCA SELDIN ADULTO ESQUERDA N.º 1. AÇO INOXIDÁVEL. AUTOCLAVÁVEL. PRODUTO CONFECCIONADO EM AÇO INOXIDÁVEL. GARANTIA DE 10 ANOS CONTRA DEFEITOS DE FABRICAÇÃO. EMBALADA INDIVIDUALMENTE EM PLÁSTICO, CONSTANDO EXTERNAMENTE OS DADOS DE IDENTIFICAÇÃO E PROCEDÊNCIA.</t>
  </si>
  <si>
    <t xml:space="preserve">358749|34126</t>
  </si>
  <si>
    <t xml:space="preserve">11</t>
  </si>
  <si>
    <t xml:space="preserve">42367</t>
  </si>
  <si>
    <t xml:space="preserve">ALAVANCA SELDIN DIREITA N.º 01</t>
  </si>
  <si>
    <t xml:space="preserve">ALAVANCA SELDIN ADULTO DIREITA N.º 1. AÇO INOXIDÁVEL. AUTOCLAVÁVEL. PRODUTO CONFECCIONADO EM AÇO INOXIDÁVEL. GARANTIA DE 10 ANOS CONTRA DEFEITOS DE FABRICAÇÃO. EMBALADA INDIVIDUALMENTE EM PLÁSTICO, CONSTANDO EXTERNAMENTE OS DADOS DE IDENTIFICAÇÃO E PROCEDÊNCIA.</t>
  </si>
  <si>
    <t xml:space="preserve">358750|34184</t>
  </si>
  <si>
    <t xml:space="preserve">12</t>
  </si>
  <si>
    <t xml:space="preserve">68150</t>
  </si>
  <si>
    <t xml:space="preserve">ALAVANCA SELDIN ADULTO RETA N.º 1</t>
  </si>
  <si>
    <t xml:space="preserve">ALAVANCA SELDIN ADULTO RETA N.º 1. AÇO INOXIDÁVEL. AUTOCLAVÁVEL. PRODUTO CONFECCIONADO EM AÇO INOXIDÁVEL. GARANTIA DE 10 ANOS CONTRA DEFEITOS DE FABRICAÇÃO. EMBALADA INDIVIDUALMENTE EM PLÁSTICO, CONSTANDO EXTERNAMENTE OS DADOS DE IDENTIFICAÇÃO E PROCEDÊNCIA.</t>
  </si>
  <si>
    <t xml:space="preserve">15,00</t>
  </si>
  <si>
    <t xml:space="preserve">358751|33923</t>
  </si>
  <si>
    <t xml:space="preserve">13</t>
  </si>
  <si>
    <t xml:space="preserve">41000</t>
  </si>
  <si>
    <t xml:space="preserve">ALGINATO PARA MOLDAGEM ALGINATO HYDROGUM 5 - COR LILÁS. PACOTE COM 453G</t>
  </si>
  <si>
    <t xml:space="preserve">ALGINATO PARA MOLDAGEM ALGINATO HYDROGUM 5 - ABSORÇÃO RÁPIDA DA ÁGUA.  FÁCIL MISTURA.  MASSA HOMOGÊNEA E SUPERFÍCIES LISAS E COMPACTAS.  LONGA CONSERVABILIDADE DO MOLDE. DESINFECÇÃO SEGURA COM ZETA 7 SOLUTION E ZETA 7 SPRAY. EMBALADO EM ATMOSFERA MODIFICADA. * GARANTIA DE 5 ANOS. CARATERISTICAS.  ALGINATO ELÁSTICO. TEMPOS DE TRABALHO E PRESA RÁPIDOS.  TIXOTRÓPICO.  SABOR MANGOSTÃO (FRUTA ASIÁTICA).  COR LILÁS.  LIVRE DE POEIRA. PACOTE COM 453G. VALIDADE 2 ANOS OU MAIS.</t>
  </si>
  <si>
    <t xml:space="preserve">60,00</t>
  </si>
  <si>
    <t xml:space="preserve">358752|33924</t>
  </si>
  <si>
    <t xml:space="preserve">14</t>
  </si>
  <si>
    <t xml:space="preserve">41001</t>
  </si>
  <si>
    <t xml:space="preserve">ANESTÉSICO ALPHACAINE 2% 1:100.000 - EMBALAGEM COM 50 TUBETES DE 1,8ML</t>
  </si>
  <si>
    <t xml:space="preserve">ANESTÉSICO ALPHACAINE 2% 1:100.000 LIDOCAÍNA COM EPINEFRINA - EMBALAGEM COM 50 TUBETES DE 1,8ML CADA .VALIDADE 2 ANOS OU MAIS.</t>
  </si>
  <si>
    <t xml:space="preserve">220,00</t>
  </si>
  <si>
    <t xml:space="preserve">358753|33925</t>
  </si>
  <si>
    <t xml:space="preserve">15</t>
  </si>
  <si>
    <t xml:space="preserve">41002</t>
  </si>
  <si>
    <t xml:space="preserve">ANESTÉSICO CITOCAÍNA 3% C/ VASOCONSTRITOR EMBALAGEM COM 50 TUBETES DE 1,8ML</t>
  </si>
  <si>
    <t xml:space="preserve">ANESTÉSICO CITOCAÍNA 3% C/ VASOCONSTRITOR PRILOCAÍNA COM FELIPRESSINA 0,03UL/ML EMBALAGEM COM 50 TUBETES DE 1,8ML CADA. VALIDADE 2 ANOS OU MAIS.</t>
  </si>
  <si>
    <t xml:space="preserve">358754|33926</t>
  </si>
  <si>
    <t xml:space="preserve">16</t>
  </si>
  <si>
    <t xml:space="preserve">41003</t>
  </si>
  <si>
    <t xml:space="preserve">ANESTÉSICO INJETÁVEL LOCAL CAIXA COM 50 TUBETES DE 1,8 ML</t>
  </si>
  <si>
    <t xml:space="preserve">ANESTÉSICO INJETÁVEL LOCAL À BASE DE CLORIDRATO DE ARTICAÍNA COM EPINEFRINA 1:100.000. INDICAÇÕES: IDEAL PARA PROCEDIMENTOS COMPLEXOS, TRATAMENTOS CIRÚRGICOS EM GERAL, PARA PACIENTES QUE RELATAM DIFICULDADES DE SEREM ANESTESIADOS, TRATAMENTOS QUE NORMALMENTE TERIAM A NECESSIDADE DE COMPLEMENTAÇÃO PALATINA. VANTAGENS: ISENTO DE METILPARABENO; MAIOR HIDROSSOLUBILIDADE; MAIOR DIFUSÃO NOS TECIDOS ÓSSEOS, EVITANDO EM MUITOS CASOS A DESCONFORTÁVEL COMPLEMENTAÇÃO PALATINA. EMBALAGEM EM BLISTERS LACRADOS COM 10 TUBETES, MINIMIZANDO A CONTAMINAÇÃO EXTERNA. ACONDICIONADOS EM TUBETES DE CRISTAL, QUE PERMITEM A MELHOR VISUALIZAÇÃO DO REFLUXO SANGUÍNEO E MINIMIZAM A DOR DURANTE A APLICAÇÃO, PELA MAIOR SUAVIDADE DE DESLIZAMENTO DO ÊMBOLO SILICONIZADO. APRESENTAÇÃO: CAIXA COM 50 TUBETES DE 1,8 ML, ACONDICIONADOS EM BLISTERS LACRADOS COM 10 TUBETES CADA. VALIDADE MÍNIMA DE 18 MESES A PARTIR DA DATA DE ENTREGA.</t>
  </si>
  <si>
    <t xml:space="preserve">39,00</t>
  </si>
  <si>
    <t xml:space="preserve">358755|33927</t>
  </si>
  <si>
    <t xml:space="preserve">17</t>
  </si>
  <si>
    <t xml:space="preserve">41004</t>
  </si>
  <si>
    <t xml:space="preserve">ANESTÉSICO MEPIVACAÍNE 3% MEPIVACAÍNA SEM VASO COM 50 TUBETES DE 1,8ML CADA</t>
  </si>
  <si>
    <t xml:space="preserve">ANESTÉSICO MEPIVACAÍNE 3% MEPIVACAÍNA SEM VASO. EMBALAGEM COM 50 TUBETES DE 1,8ML CADA. VALIDADE 2 ANOS OU MAIS.</t>
  </si>
  <si>
    <t xml:space="preserve">61,00</t>
  </si>
  <si>
    <t xml:space="preserve">358756|33928</t>
  </si>
  <si>
    <t xml:space="preserve">18</t>
  </si>
  <si>
    <t xml:space="preserve">41005</t>
  </si>
  <si>
    <t xml:space="preserve">ANESTÉSICO TOPICO (AMINOBENZOATO DE ETILA) - GEL SABOR MENTA. UNIDADE COM 12G</t>
  </si>
  <si>
    <t xml:space="preserve">ANESTÉSICO TOPICO (AMINOBENZOATO DE ETILA) - GEL. BENZOCAÍNA 200MG/G. SABOR MENTA. UNIDADE COM 12G. MARCA SUGERIDA: BENZOTOP (DFL) OU EQUIVALENTE. CAIXA XOM 50 UNIDADES.VALIDADE MÍNIMA DE 1 ANO A PARTIR DA ENTREGA. VALIDADE 2 ANOS OU MAIS.</t>
  </si>
  <si>
    <t xml:space="preserve">114,00</t>
  </si>
  <si>
    <t xml:space="preserve">358757|33929</t>
  </si>
  <si>
    <t xml:space="preserve">19</t>
  </si>
  <si>
    <t xml:space="preserve">41006</t>
  </si>
  <si>
    <t xml:space="preserve">APLICADOR DESCARTÁVEL REGULAR MICROBRUSH. CAIXA COM 100 TAMANHO REGULAR (2.0MM)</t>
  </si>
  <si>
    <t xml:space="preserve">APLICADOR DESCARTÁVEL REGULAR MICROBRUSH. É INDICADO PARA TRANSFERÊNCIA E APLICAÇÃO DE SOLUÇÕES OU PRODUTOS DE USO ODONTOLÓGICO EM GENGIVA, DENTES OU PREPAROS CAVITÁRIOS. AS PONTAS EM FIBRAS NÃO-ABSORVENTES E RESISTENTES À ABRASÃO, MANTÊM A SOLUÇÃO EM SUSPENSÃO ATÉ QUE SEJA APLICADA, SEM DEIXAR CAIR. DOBRAM-SE FACILMENTE ATÉ 90º, O QUE PERMITE APLICAÇÃO PRECISA. CAIXA (TUBO) COM 100 APLICADORES NO TAMANHO REGULAR (2.0MM). VALIDADE 2 ANOS OU MAIS.</t>
  </si>
  <si>
    <t xml:space="preserve">54,00</t>
  </si>
  <si>
    <t xml:space="preserve">358758|33910</t>
  </si>
  <si>
    <t xml:space="preserve">20</t>
  </si>
  <si>
    <t xml:space="preserve">23944</t>
  </si>
  <si>
    <t xml:space="preserve">ARCO DE YOUNG DOBRAVEL</t>
  </si>
  <si>
    <t xml:space="preserve">ARCO DE YOUNG DOBRÁVEL. FABRICADO EM MATERIAL PLÁSTICO. AUTOCLAVÁVEL. REALIZA A FIXAÇÃO DO LENÇOL DE BORRACHA NO DENTE A SER RESTAURADO E GARANTE MAIOR SEGURANÇA DO PACIENTE DURANTE A REALIZAÇÃO DE TODO O PROCEDIMENTO.EMBALADO INDIVIDUALMENTE.</t>
  </si>
  <si>
    <t xml:space="preserve">52,00</t>
  </si>
  <si>
    <t xml:space="preserve">358759|34164</t>
  </si>
  <si>
    <t xml:space="preserve">21</t>
  </si>
  <si>
    <t xml:space="preserve">57688</t>
  </si>
  <si>
    <t xml:space="preserve">ARCO DE OSTBY ADULTO DOBRÁVEL E AUTOCLAVÁVEL.</t>
  </si>
  <si>
    <t xml:space="preserve">ARCO DE OSTBY ADULTO. AUTOCLAVÁVEL.INDICADO PARA ISOLAMENTO JUNTO AO DIQUE DE BORRACHA.FORMATO ANATÔMICO.GARRAS NÃO DEFORMÁVEIS.EMBALADO INDIVIDUALMENTE.</t>
  </si>
  <si>
    <t xml:space="preserve">50,00</t>
  </si>
  <si>
    <t xml:space="preserve">358760|33930</t>
  </si>
  <si>
    <t xml:space="preserve">22</t>
  </si>
  <si>
    <t xml:space="preserve">41007</t>
  </si>
  <si>
    <t xml:space="preserve">BABADORES DESCARTÁVEIS PARA USO ODONTOLÓGICO COR BRANCA 33X48 CM CAIXA COM 100</t>
  </si>
  <si>
    <t xml:space="preserve">BABADORES DESCARTÁVEIS PARA USO ODONTOLÓGICO. COR BRANCA, IMPERMEÁVEL, DESCARTÁVEL, TAMANHO 33 X 48 CM, COM FRISOS HORIZONTAIS QUE PERMITE A DISTRIBUIÇÃO UNIFORME DOS LÍQUIDOS ABSORVIDOS, CONTENDO 1 CAPA DE PAPEL E 1 CAPA DE PLÁSTICO, CAIXA COM 100 UNIDADES.</t>
  </si>
  <si>
    <t xml:space="preserve">104,00</t>
  </si>
  <si>
    <t xml:space="preserve">358761|33931</t>
  </si>
  <si>
    <t xml:space="preserve">23</t>
  </si>
  <si>
    <t xml:space="preserve">41009</t>
  </si>
  <si>
    <t xml:space="preserve">BARREIRA GENGIVAL GENGIDAM FOTOPOLIMERIZÁVEL - EMBALAGEM C/1 SERINGA 3G</t>
  </si>
  <si>
    <t xml:space="preserve">BARREIRA GENGIVAL FOTOPOLIMERIZÁVEL. COMPOSIÇÃO BÁSICA: HEMA, MONÔMEROS DE URETANO DI-METACRILATO, CARGA INERTE, PIGMENTOS E FOTOINICIADORES.  EMBALAGEM C/1 SERINGA DE 2G. VALIDADE 2 ANOS OU MAIS.</t>
  </si>
  <si>
    <t xml:space="preserve">90,00</t>
  </si>
  <si>
    <t xml:space="preserve">358762|33904</t>
  </si>
  <si>
    <t xml:space="preserve">24</t>
  </si>
  <si>
    <t xml:space="preserve">21227</t>
  </si>
  <si>
    <t xml:space="preserve">BICARBONATO DE SÓDIO</t>
  </si>
  <si>
    <t xml:space="preserve">BICABORNATO DE SÓDIO - POSSUI MAIS ALTO GRAU DE PUREZA DISPONÍVEL, PERMITE ÓTIMA PROFILAXIA ORAL COM REMOÇÃO DE PLACA BACTERIANA. POR POSSUIR GRANULAÇÃO EXTRA FINA, PROPORCIONA JATEAMENTO AMPLO, LIVRE E CONTÍNUO. NÃO CAUSA DANOS AO ESMALTE E GENGIVA. AROMA EMBALAGEM COM 200 OU 250GR.VALIDADE 2 ANOS OU MAIS.</t>
  </si>
  <si>
    <t xml:space="preserve">31,00</t>
  </si>
  <si>
    <t xml:space="preserve">358763|34165</t>
  </si>
  <si>
    <t xml:space="preserve">25</t>
  </si>
  <si>
    <t xml:space="preserve">57689</t>
  </si>
  <si>
    <t xml:space="preserve">BROCA CARBIDE CIRÚRGICA ESFÉRICA FG 08/25 MM</t>
  </si>
  <si>
    <t xml:space="preserve">358764|33932</t>
  </si>
  <si>
    <t xml:space="preserve">26</t>
  </si>
  <si>
    <t xml:space="preserve">41019</t>
  </si>
  <si>
    <t xml:space="preserve">BROCA CARBIDE CIRÚRGICA N.º 02 28MM</t>
  </si>
  <si>
    <t xml:space="preserve">358765|33933</t>
  </si>
  <si>
    <t xml:space="preserve">27</t>
  </si>
  <si>
    <t xml:space="preserve">41020</t>
  </si>
  <si>
    <t xml:space="preserve">BROCA CARBIDE CIRÚRGICA N.º 04 28MM</t>
  </si>
  <si>
    <t xml:space="preserve">358766|34160</t>
  </si>
  <si>
    <t xml:space="preserve">28</t>
  </si>
  <si>
    <t xml:space="preserve">48994</t>
  </si>
  <si>
    <t xml:space="preserve">BROCA CARBIDE CIRURGICA CA 04 - 22,5 MM  </t>
  </si>
  <si>
    <t xml:space="preserve">30,00</t>
  </si>
  <si>
    <t xml:space="preserve">358767|34161</t>
  </si>
  <si>
    <t xml:space="preserve">29</t>
  </si>
  <si>
    <t xml:space="preserve">48995</t>
  </si>
  <si>
    <t xml:space="preserve">BROCA CARBIDE CIRURGICA CA 05 - 22,5 MM  </t>
  </si>
  <si>
    <t xml:space="preserve">358768|34162</t>
  </si>
  <si>
    <t xml:space="preserve">30</t>
  </si>
  <si>
    <t xml:space="preserve">48996</t>
  </si>
  <si>
    <t xml:space="preserve">BROCA CARBIDE CIRURGICA CA 03 - 25 MM  </t>
  </si>
  <si>
    <t xml:space="preserve">358769|34109</t>
  </si>
  <si>
    <t xml:space="preserve">31</t>
  </si>
  <si>
    <t xml:space="preserve">42285</t>
  </si>
  <si>
    <t xml:space="preserve">BROCA CARBIDE CIRÚRGICA CA 05/25 MM</t>
  </si>
  <si>
    <t xml:space="preserve">358770|33934</t>
  </si>
  <si>
    <t xml:space="preserve">32</t>
  </si>
  <si>
    <t xml:space="preserve">41042</t>
  </si>
  <si>
    <t xml:space="preserve">BROCA DIAMANTADA 1011 HL</t>
  </si>
  <si>
    <t xml:space="preserve">51,00</t>
  </si>
  <si>
    <t xml:space="preserve">358771|33935</t>
  </si>
  <si>
    <t xml:space="preserve">33</t>
  </si>
  <si>
    <t xml:space="preserve">41046</t>
  </si>
  <si>
    <t xml:space="preserve">BROCA DIAMANTADA 1013 HL</t>
  </si>
  <si>
    <t xml:space="preserve">100,00</t>
  </si>
  <si>
    <t xml:space="preserve">358772|33936</t>
  </si>
  <si>
    <t xml:space="preserve">34</t>
  </si>
  <si>
    <t xml:space="preserve">41047</t>
  </si>
  <si>
    <t xml:space="preserve">BROCA DIAMANTADA 1014 CURTA</t>
  </si>
  <si>
    <t xml:space="preserve">70,00</t>
  </si>
  <si>
    <t xml:space="preserve">358773|33937</t>
  </si>
  <si>
    <t xml:space="preserve">35</t>
  </si>
  <si>
    <t xml:space="preserve">41048</t>
  </si>
  <si>
    <t xml:space="preserve">BROCA DIAMANTADA 1014 HL</t>
  </si>
  <si>
    <t xml:space="preserve">86,00</t>
  </si>
  <si>
    <t xml:space="preserve">358774|33938</t>
  </si>
  <si>
    <t xml:space="preserve">36</t>
  </si>
  <si>
    <t xml:space="preserve">41050</t>
  </si>
  <si>
    <t xml:space="preserve">BROCA DIAMANTADA 1015 HL</t>
  </si>
  <si>
    <t xml:space="preserve">358775|33939</t>
  </si>
  <si>
    <t xml:space="preserve">37</t>
  </si>
  <si>
    <t xml:space="preserve">41052</t>
  </si>
  <si>
    <t xml:space="preserve">BROCA DIAMANTADA 1016HL</t>
  </si>
  <si>
    <t xml:space="preserve">83,00</t>
  </si>
  <si>
    <t xml:space="preserve">358776|34110</t>
  </si>
  <si>
    <t xml:space="preserve">38</t>
  </si>
  <si>
    <t xml:space="preserve">42301</t>
  </si>
  <si>
    <t xml:space="preserve">BROCA DIAMANTADA 1019 CURTA</t>
  </si>
  <si>
    <t xml:space="preserve">40,00</t>
  </si>
  <si>
    <t xml:space="preserve">358777|34183</t>
  </si>
  <si>
    <t xml:space="preserve">39</t>
  </si>
  <si>
    <t xml:space="preserve">68149</t>
  </si>
  <si>
    <t xml:space="preserve">BROCA DIAMANTADA 3118F</t>
  </si>
  <si>
    <t xml:space="preserve">358778|33940</t>
  </si>
  <si>
    <t xml:space="preserve">40</t>
  </si>
  <si>
    <t xml:space="preserve">41058</t>
  </si>
  <si>
    <t xml:space="preserve">BROCA DIAMANTADA 3131 HL</t>
  </si>
  <si>
    <t xml:space="preserve">358779|33917</t>
  </si>
  <si>
    <t xml:space="preserve">41</t>
  </si>
  <si>
    <t xml:space="preserve">36464</t>
  </si>
  <si>
    <t xml:space="preserve">BROCA ENDO Z</t>
  </si>
  <si>
    <t xml:space="preserve">85,00</t>
  </si>
  <si>
    <t xml:space="preserve">358780|34112</t>
  </si>
  <si>
    <t xml:space="preserve">42</t>
  </si>
  <si>
    <t xml:space="preserve">42308</t>
  </si>
  <si>
    <t xml:space="preserve">BROCA MAXCUT 1509</t>
  </si>
  <si>
    <t xml:space="preserve">BROCA MAXICUT 1509 PM. BROCA CARBIDE DE TUNGSTÊNIO. BROCAS  TARJA  AZUL,  COM   CORTE  CRUZADO  MÉDIO.  EMBALADO INDIVIDUALMENTE.</t>
  </si>
  <si>
    <t xml:space="preserve">358781|34185</t>
  </si>
  <si>
    <t xml:space="preserve">43</t>
  </si>
  <si>
    <t xml:space="preserve">68151</t>
  </si>
  <si>
    <t xml:space="preserve">BROCA MINICUT PM</t>
  </si>
  <si>
    <t xml:space="preserve">BROCA   MINICUT   PM.   BROCA   CARBIDE   DE   TUNGSTÊNIO. BROCAS  TARJA  VERMELHA,  COM  CORTE  LISO  E  FINO.  EMBALADO INDIVIDUALMENTE.</t>
  </si>
  <si>
    <t xml:space="preserve">358782|34111</t>
  </si>
  <si>
    <t xml:space="preserve">44</t>
  </si>
  <si>
    <t xml:space="preserve">42306</t>
  </si>
  <si>
    <t xml:space="preserve">BROCA P.M AÇO 703 FRISSURAS</t>
  </si>
  <si>
    <t xml:space="preserve">48,00</t>
  </si>
  <si>
    <t xml:space="preserve">358783|34181</t>
  </si>
  <si>
    <t xml:space="preserve">45</t>
  </si>
  <si>
    <t xml:space="preserve">59716</t>
  </si>
  <si>
    <t xml:space="preserve">CABO INOX PARA BISTURI N° 3</t>
  </si>
  <si>
    <t xml:space="preserve">CABO   PARA   BISTURI   N.   º   3.   MATERIAL   EM   AÇO   INOX. AUTOCLAVÁVEL.</t>
  </si>
  <si>
    <t xml:space="preserve">358784|33908</t>
  </si>
  <si>
    <t xml:space="preserve">46</t>
  </si>
  <si>
    <t xml:space="preserve">21356</t>
  </si>
  <si>
    <t xml:space="preserve">CABO PARA BISTURI Nº 4</t>
  </si>
  <si>
    <t xml:space="preserve">CABO   PARA   BISTURI   N.   º   4.   MATERIAL   EM   AÇO   INOX. AUTOCLAVÁVEL.</t>
  </si>
  <si>
    <t xml:space="preserve">358785|34163</t>
  </si>
  <si>
    <t xml:space="preserve">47</t>
  </si>
  <si>
    <t xml:space="preserve">51316</t>
  </si>
  <si>
    <t xml:space="preserve">CABO PARA BISTURI N.º 07</t>
  </si>
  <si>
    <t xml:space="preserve">CABO   PARA   BISTURI   N.   º   7.   MATERIAL   EM   AÇO   INOX. AUTOCLAVÁVEL.</t>
  </si>
  <si>
    <t xml:space="preserve">358786|33941</t>
  </si>
  <si>
    <t xml:space="preserve">48</t>
  </si>
  <si>
    <t xml:space="preserve">41079</t>
  </si>
  <si>
    <t xml:space="preserve">CARTELA DE RADIOGRAFIA TRANSPARENTE COM 2 FUROS.PACOTE COM 100 UNIDADES.</t>
  </si>
  <si>
    <t xml:space="preserve">358787|33942</t>
  </si>
  <si>
    <t xml:space="preserve">49</t>
  </si>
  <si>
    <t xml:space="preserve">41080</t>
  </si>
  <si>
    <t xml:space="preserve">CARTELA DE RADIOGRAFIA TRANSPARENTE COM 5 FUROS. PACOTE COM 50 UNIDADES</t>
  </si>
  <si>
    <t xml:space="preserve">358788|34166</t>
  </si>
  <si>
    <t xml:space="preserve">50</t>
  </si>
  <si>
    <t xml:space="preserve">57692</t>
  </si>
  <si>
    <t xml:space="preserve">CERA UTILIDADE - CERA EM LAMINAS CAIXA C/ 5 LAMINAS DE 255 GR CADA</t>
  </si>
  <si>
    <t xml:space="preserve">"CERA  DE  UTILIDADE  ROSA.  CAIXA  COM  5  LÂMINAS  DE  225GR. COMPOSIÇÃO:   HIDROCARBONETOS,   ÓLEO   MINERAL   E   CORANTE; PRODUZIDAS  POR  PROCESSO  DE  TÊMPERA  E  LAMINAÇÃO.  RIGOROSO
CONTROLE DE QUALIDADE DE MATÉRIA-PRIMA. "</t>
  </si>
  <si>
    <t xml:space="preserve">358789|33943</t>
  </si>
  <si>
    <t xml:space="preserve">51</t>
  </si>
  <si>
    <t xml:space="preserve">41081</t>
  </si>
  <si>
    <t xml:space="preserve">CERA ROSA 7 - CAIXA COM 18 UNIDADES.</t>
  </si>
  <si>
    <t xml:space="preserve">CERA   ROSA   ?7?   -   PODE   SER   REFUNDIDA   SEM   PERDER   SUAS PROPRIEDADES. QUALIDADE CONSTANTE. MACIAS E FLEXÍVEIS CAIXA COM  18  UNIDADES.  VALIDADE  2  ANOS  OU  MAIS.</t>
  </si>
  <si>
    <t xml:space="preserve">75,00</t>
  </si>
  <si>
    <t xml:space="preserve">358790|33944</t>
  </si>
  <si>
    <t xml:space="preserve">52</t>
  </si>
  <si>
    <t xml:space="preserve">41082</t>
  </si>
  <si>
    <t xml:space="preserve">CIMENTO AH PLUS. CIMENTO ENDO AH PLUS 2 X 4 ML OBTURAÇÃO</t>
  </si>
  <si>
    <t xml:space="preserve">"CIMENTO ENDODÔNTICO AH PLUS. CIMENTO ENDO AH PLUS 2 X 4 ML OBTURAÇÃO PERMANENTE DE CANAIS RADICULARES NA DENTIÇÃO PERMANENTE EM COMBINAÇÃO COM CONES DE GUTA.  VALIDADE 2
ANOS OU MAIS. "</t>
  </si>
  <si>
    <t xml:space="preserve">358791|33945</t>
  </si>
  <si>
    <t xml:space="preserve">53</t>
  </si>
  <si>
    <t xml:space="preserve">41083</t>
  </si>
  <si>
    <t xml:space="preserve">CIMENTO CIRÚRGICO EM PASTA - EMBALAGEM COM 90G DE BASE + 90G DE CATALISADOR</t>
  </si>
  <si>
    <t xml:space="preserve">"CIMENTO CIRÚRGICO EM PASTA - EMBALAGEM COM 90G DE BASE
+   90G   DE   CATALISADOR.   POR   NÃO   CONTER   EUGENOL   EM   SUA COMPOSIÇÃO,   NÃO   CAUSA   IRRITAÇÃO,   REAÇÕES   ALÉRGICAS   NEM DESCONFORTO AO PACIENTE EM REGIÕES SENSÍVEIS DA MUCOSA ORAL, ALÉM  DE  PERMITIR  UMA  CICATRIZAÇÃO  MAIS  RÁPIDA.   UMA  PASTA MACIA  QUE  APRESENTA  UMA  BOA  PLASTICIDADE  E  SUPERFÍCIE  LISA APÓS   A   PRESA.   VALIDADE   2   ANOS   OU   MAIS.  "</t>
  </si>
  <si>
    <t xml:space="preserve">358792|33946</t>
  </si>
  <si>
    <t xml:space="preserve">54</t>
  </si>
  <si>
    <t xml:space="preserve">41084</t>
  </si>
  <si>
    <t xml:space="preserve">CIMENTO DE ZINCO LÍQUIDO. EMBALAGEM COM 10ML.</t>
  </si>
  <si>
    <t xml:space="preserve">"CIMENTO   DE     ZINCO  LÍQUIDO.   EMBALAGEM   COM   10ML.  O CIMENTO DE ZINCO É A BASE DE PROTEÇÃO TÉRMICA PREFERIDA PARA RESTAURAÇÕES    METÁLICAS.        POSSUI    PARTÍCULAS    UNIFORMES, ULTRAFINAS, QUE ASSEGURAM UMA REDUZIDA ESPESSURA DE PELÍCULA COM NOTÁVEL PROTEÇÃO, ALTA RESISTÊNCIA, PRESA ADEQUADA E FÁCIL MANIPULAÇÃO.  É  O  CIMENTO  MAIS  USADO  PARA  CIMENTAÇÃO  DE INCRUSTAÇÕES, COROAS E PONTES. VALIDADE 2 ANOS OU MAIS.
"</t>
  </si>
  <si>
    <t xml:space="preserve">358793|33947</t>
  </si>
  <si>
    <t xml:space="preserve">55</t>
  </si>
  <si>
    <t xml:space="preserve">41085</t>
  </si>
  <si>
    <t xml:space="preserve">CIMENTO DE ZINCO PÓ. EMBALAGEM COM 28G. PÓ CLARO.</t>
  </si>
  <si>
    <t xml:space="preserve">"CIMENTO DE ZINCO PÓ. EMBALAGEM COM 28G.MISTURADO COM CIMENTO   DE   ZINCO   LÍQUIDO   É   USADO   PARA   CIMENTAÇÃO   DE INCRUSTAÇÕES,   COROAS    E   PONTES.    ALTA   RESISTÊNCIA,   BAIXA SOLUBILIDADE E FÁCIL MANIPULAÇÃO. PÓ CLARO. VALIDADE 2 ANOS OU
MAIS."</t>
  </si>
  <si>
    <t xml:space="preserve">72,00</t>
  </si>
  <si>
    <t xml:space="preserve">358794|33949</t>
  </si>
  <si>
    <t xml:space="preserve">56</t>
  </si>
  <si>
    <t xml:space="preserve">41087</t>
  </si>
  <si>
    <t xml:space="preserve">CIMENTO ENDODÔNTICO ENDOFILL. KIT COM 1 PÓ 12G + 1 LIQUIDO 10ML</t>
  </si>
  <si>
    <t xml:space="preserve">CIMENTO ENDODÔNTICO ENDOFILL. KIT COM 1 PÓ 12G + 1 LIQUIDO 10ML.  ENDOFILL APRESENTA BOA TOLERÂNCIA PELOS TECIDOS APICAIS, RADIOPACIDADE  E  IMPERMEABILIDADE.   POSSUI  FINA  GRANULAÇÃO, PROPORCIONANDO   UMA   MISTURA   HOMOGÊNEA   E   UM   PERFEITO ESCOAMENTO. CIMENTO ENDODÔNTICO À BASE DE ÓXIDO DE ZINCO E    EUGENOL.    VALIDADE    2    ANOS    OU    MAIS.</t>
  </si>
  <si>
    <t xml:space="preserve">358795|33948</t>
  </si>
  <si>
    <t xml:space="preserve">57</t>
  </si>
  <si>
    <t xml:space="preserve">41086</t>
  </si>
  <si>
    <t xml:space="preserve">CIMENTO ENDODÔNTICO MTA FILAPEX COM 12G DE BASE + 18G DO CATALISADOR</t>
  </si>
  <si>
    <t xml:space="preserve">CIMENTO  ENDODÔNTICO  MTA  FILAPEX  - EMBALAGEM COM 1 SERINGA DE 4G + 15 PONTAS DE AUTOMISTURA + 1 BLOCO DE ESPATULAÇÃO. REPOSIÇÃO. BASE RESINOSA.FÁCIL REMOÇÃO COM SOLVENTES DE GUTA-PERCHA.À BASE DE MTA (MINERAL TRIÓXIDO AGREGADO). VALIDADE   2   ANOS   OU   MAIS.</t>
  </si>
  <si>
    <t xml:space="preserve">358796|34186</t>
  </si>
  <si>
    <t xml:space="preserve">58</t>
  </si>
  <si>
    <t xml:space="preserve">68152</t>
  </si>
  <si>
    <t xml:space="preserve">CIMENTO ENDODÔNTICO MTA ANGELUS</t>
  </si>
  <si>
    <t xml:space="preserve">CIMENTO    ENDODÔNTICO    REPARADOR    MTA.    EMBALAGEM COM 2 SACHÊS DE 0,14G CADA MTA BRANCO E 3ML DE ÁGUA DESTILADA.AÇÃO ANTIBACTERIANA. BOA RESISTÊNCIA À COMPRESSÃO: 44,2 MPA. POSSIBILIDADE DE USO COMO MATERIAL DE BASE. NÃO SOFRE DEGRADAÇÃO. VALIDADE  2  ANOS  OU  MAIS.</t>
  </si>
  <si>
    <t xml:space="preserve">25,00</t>
  </si>
  <si>
    <t xml:space="preserve">358797|33950</t>
  </si>
  <si>
    <t xml:space="preserve">59</t>
  </si>
  <si>
    <t xml:space="preserve">41088</t>
  </si>
  <si>
    <t xml:space="preserve">CIMENTO OBTURADOR PROVISÓRIO COTOSOL - EMBALAGEM COM 20GR</t>
  </si>
  <si>
    <t xml:space="preserve">"CIMENTO  OBTURADOR  PROVISÓRIO  COTOSOL  -  EMBALAGEM  COM 20GR.   NÃO   CONTÉM   EUGENOL.      POSSUI   GRANDE   ADERÊNCIA GARANTINDO BOM ISOLAMENTO MARGINAL E RÁPIDO ENDURECIMENTO NA BOCA AO CONTATO COM A SALIVA. VALIDADE 2 ANOS OU MAIS.
"</t>
  </si>
  <si>
    <t xml:space="preserve">80,00</t>
  </si>
  <si>
    <t xml:space="preserve">358798|33951</t>
  </si>
  <si>
    <t xml:space="preserve">60</t>
  </si>
  <si>
    <t xml:space="preserve">41089</t>
  </si>
  <si>
    <t xml:space="preserve">CIMENTO PROVISÓRIO PULPO - SAN PÓ - FRASCO COM 50G</t>
  </si>
  <si>
    <t xml:space="preserve">CIMENTO  PROVISÓRIO  PULPO  -  SAN  PÓ  -  É  RECOMENDADO  EM INÚMERAS   APLICAÇÕES,   COMO   BASE   SEDATIVA,   FORRADOR   DE CAVIDADES,   CURATIVO   SELANTE,   E  CIMENTAÇÃO  TEMPORÁRIA  DE COROAS, PONTES, INCRUSTAÇÕES E OBTURAÇÕES TEMPORÁRIAS, QUANDO REMOÇÕES  SÃO  PLANEJADAS,  DEIXANDO  O  REMANESCENTE  PARA SERVIR  DE  BASE  INTERMEDIÁRIA  SOB  RESTAURAÇÕES  PERMANENTES. FRASCO  COM  50G.  VALIDADE  2  ANOS  OU  MAIS.</t>
  </si>
  <si>
    <t xml:space="preserve">358799|33952</t>
  </si>
  <si>
    <t xml:space="preserve">61</t>
  </si>
  <si>
    <t xml:space="preserve">41090</t>
  </si>
  <si>
    <t xml:space="preserve">CIMENTO PROVISÓRIO PULPO - SAN LIQUIDO - ESSÊNCIA DE CRAVO DA ÍNDIA (EUGENOL)</t>
  </si>
  <si>
    <t xml:space="preserve">"CIMENTO PROVISÓRIO PULPO ? SAN LIQUIDO - ESSÊNCIA DE CRAVO DA ÍNDIA (EUGENOL): 95,00 G%; TIMOL: 5,00 G %. PROPRIEDADES: ENDURECE EM 5 A 8 MINUTOS; TEM REGULAR RESISTÊNCIA AO ATRITO; ADERE AS PAREDES DA CAVIDADE; APRESENTA FRACA SOLUBILIDADE; ENDURECE SEM PRODUZIR CALOR. É DE FÁCIL REMOÇÃO. PULPO-SAN NÃO DEVE SER USADO COMO RESTAURADOR PERMANENTE.. DEVE-SE PROCURAR GUARDAR O FRASCO DO LÍQUIDO DO PULPO-SAN EM LUGAR SEPARADO  E  DISTANTE  DAQUELE  EM  QUE  FICAM  OS  CIMENTOS  EM
GERAL. VALIDADE 2 ANOS OU MAIS. "</t>
  </si>
  <si>
    <t xml:space="preserve">358800|33953</t>
  </si>
  <si>
    <t xml:space="preserve">62</t>
  </si>
  <si>
    <t xml:space="preserve">41091</t>
  </si>
  <si>
    <t xml:space="preserve">CIMENTO RESINOSO BASE + CATALIZADOR COM 2,5G DE BASE + 2,5G DE CATALISADOR</t>
  </si>
  <si>
    <t xml:space="preserve">"CIMENTO RESINOSO (DUAL) BASE + CATALIZADOR - KIT COM 2,5G DE BASE + 2,5G DE CATALISADOR. CONTROLE DO TEMPO DE TRABALHO PELO PROFISSIONAL.  INDICADO PARA TODOS OS CASOS DE CIMENTAÇÃO. EVITA FORMAÇÃO DE BOLHAS E FALTA DE SUPORTE DE RESTAURAÇÕES METAL-FREE. VALIDADE 2 ANOS OU MAIS.
"</t>
  </si>
  <si>
    <t xml:space="preserve">358801|33954</t>
  </si>
  <si>
    <t xml:space="preserve">63</t>
  </si>
  <si>
    <t xml:space="preserve">41092</t>
  </si>
  <si>
    <t xml:space="preserve">CIMENTO SEALER PLUS - CONTEM 1 SERINGA DE CORPO DUPLO  COM 16 GR.</t>
  </si>
  <si>
    <t xml:space="preserve">"CIMENTO SEALER PLUS. CONTEM 1 SERINGA DE CORPO DUPLO COM 16 GR. VALIDADE 2 ANOS OU MAIS.
"</t>
  </si>
  <si>
    <t xml:space="preserve">358802|33955</t>
  </si>
  <si>
    <t xml:space="preserve">64</t>
  </si>
  <si>
    <t xml:space="preserve">41096</t>
  </si>
  <si>
    <t xml:space="preserve">CLOREXIDINA GEL 2%. EMBALAGEM COM 2 SERINGAS DE 3G CADA.</t>
  </si>
  <si>
    <t xml:space="preserve">"CLOREXIDINA GEL 2%. EMBALAGEM COM 2 SERINGAS DE 3G CADA. POSSUI  BAIXA  TOXICIDADE  NÃO  LESANDO  OS  TECIDOS  PERIAPICAIS. POTENTE  AÇÃO  BACTERICIDA.   BAIXA  TOXICIDADE  NÃO  LESANDO  OS TECIDOS  PERIAPICAIS.     POSSUI   SUBSTANTIVIDADE  E  SEU  EFEITO RESIDUAL É DE APROXIMADAMENTE 48 HORAS.  ALTA CAPACIDADE DE UMIDIFICAÇÃO DA DENTINA, FACILITANDO A PENETRAÇÃO DOS SISTEMAS ADESIVOS HIDROFÍLICOS.  NÃO INTERFERE NA ADESÃO DOS AGENTES DE UNIÃO.  NÃO  MANCHA  AS  RESTAURAÇÕES.*  VERSATILIDADE  DE  USO: UTILIZADO EM VÁRIAS ESPECIALIDADES ODONTOLÓGICAS. VALIDADE 2
ANOS OU MAIS."</t>
  </si>
  <si>
    <t xml:space="preserve">358803|33956</t>
  </si>
  <si>
    <t xml:space="preserve">65</t>
  </si>
  <si>
    <t xml:space="preserve">41103</t>
  </si>
  <si>
    <t xml:space="preserve">CONDENSADOR DE NITI - FLEX PACK (MACSPADEN).</t>
  </si>
  <si>
    <t xml:space="preserve">CONDENSADOR ROTATÓRIO NITI FLEX PACK EASY SORTIDO. 35/2, 40/2, 45/2- 25MM COM 3. MCSPADDEN. DESENVOLVIDO EM LIGA DE NÍQUEL TITÂNIO (NITI).</t>
  </si>
  <si>
    <t xml:space="preserve">358804|33957</t>
  </si>
  <si>
    <t xml:space="preserve">66</t>
  </si>
  <si>
    <t xml:space="preserve">41104</t>
  </si>
  <si>
    <t xml:space="preserve">CONDENSADOR SCHILDER 1</t>
  </si>
  <si>
    <t xml:space="preserve">CONDENSADOR  DE  SCHILDER  1.  PRODUZIDO  EM  AÇO  INOXIDÁVEL COM   EXTRA   TRATAMENTO   CONTRA   OXIDAÇÃO.   EMBALADO INDIVIDUALMENTE</t>
  </si>
  <si>
    <t xml:space="preserve">358805|33958</t>
  </si>
  <si>
    <t xml:space="preserve">67</t>
  </si>
  <si>
    <t xml:space="preserve">41105</t>
  </si>
  <si>
    <t xml:space="preserve">CONDENSADOR SCHILDER 2</t>
  </si>
  <si>
    <t xml:space="preserve">"CONDENSADOR  DE  SCHILDER  2.  PRODUZIDO  EM  AÇO  INOXIDÁVEL
COM   EXTRA   TRATAMENTO   CONTRA   OXIDAÇÃO.   EMBALADO INDIVIDUALMENTE."</t>
  </si>
  <si>
    <t xml:space="preserve">358806|33959</t>
  </si>
  <si>
    <t xml:space="preserve">68</t>
  </si>
  <si>
    <t xml:space="preserve">41106</t>
  </si>
  <si>
    <t xml:space="preserve">CONDENSADOR SCHILDER 3</t>
  </si>
  <si>
    <t xml:space="preserve">"CONDENSADOR  DE  SCHILDER  3.  PRODUZIDO  EM  AÇO  INOXIDÁVEL COM  EXTRA  TRATAMENTO  CONTRA  OXIDAÇÃO.   EMBALADO
INDIVIDUALMENTE."</t>
  </si>
  <si>
    <t xml:space="preserve">358807|34128</t>
  </si>
  <si>
    <t xml:space="preserve">69</t>
  </si>
  <si>
    <t xml:space="preserve">42379</t>
  </si>
  <si>
    <t xml:space="preserve">CONDENSADOR DUPLO D ODOUS 1-2</t>
  </si>
  <si>
    <t xml:space="preserve">CONDENSADOR   SCHILDER   DUPLO   1-2.   PRODUZIDO   EM   AÇO INOXIDÁVEL  COM  EXTRA  TRATAMENTO  CONTRA  OXIDAÇÃO.  EMBALADO INDIVIDUALMENTE.</t>
  </si>
  <si>
    <t xml:space="preserve">358808|34129</t>
  </si>
  <si>
    <t xml:space="preserve">70</t>
  </si>
  <si>
    <t xml:space="preserve">42380</t>
  </si>
  <si>
    <t xml:space="preserve">CONDENSADOR DUPLO D ODOUS 2-3</t>
  </si>
  <si>
    <t xml:space="preserve">CONDENSADOR   SCHILDER   DUPLO   2-3.   PRODUZIDO   EM   AÇO INOXIDÁVEL  COM  EXTRA  TRATAMENTO  CONTRA  OXIDAÇÃO.  EMBALADO INDIVIDUALMENTE.</t>
  </si>
  <si>
    <t xml:space="preserve">358809|34168</t>
  </si>
  <si>
    <t xml:space="preserve">71</t>
  </si>
  <si>
    <t xml:space="preserve">57697</t>
  </si>
  <si>
    <t xml:space="preserve">CONE DE GUTA-PERCHA FM FINE MEDIUM. EMBALAGEM COM 120 UNDS</t>
  </si>
  <si>
    <t xml:space="preserve">"CONE DE GUTA-PERCHA FM FINE MEDIUM. EMBALAGEM COM 100 UNDS. SÃO ROLADOS A MÃO COM PLACAS DE ALTA PRECISÃO.OS CONES  OBEDECEM  A  TEMPERATURA  NECESSÁRIA,  ATINGINDO  SEUS MODELOS  E  PONTAS  MICROTIPPED?S  NOS  FORMATOS  CÔNICOS  E SEGUINDO UM RÍGIDO CONTROLE DE QUALIDADE. O MATERIAL É 100¨% NATURAL: É EXTRAÍDO DA FLORESTA AMAZÔNICA E PREPARADO PARA SE TRANSFORMAR   EM   UM   DOS   MELHORES   CONES   DO   MERCADO.
"</t>
  </si>
  <si>
    <t xml:space="preserve">358810|34169</t>
  </si>
  <si>
    <t xml:space="preserve">72</t>
  </si>
  <si>
    <t xml:space="preserve">57698</t>
  </si>
  <si>
    <t xml:space="preserve">CONE DE GUTA-PERCHA MF MEDIUM FINE. EMBALAGEM COM 120 UNIDADES</t>
  </si>
  <si>
    <t xml:space="preserve">"CONE DE GUTA-PERCHA MF MEDIUM FINE ?EMBALAGEM COM
100   UNIDADES.   SÃO   ROLADOS   A   MÃO   COM   PLACAS   DE   ALTA PRECISÃO.OS   CONES   OBEDECEM   A   TEMPERATURA   NECESSÁRIA, ATINGINDO SEUS MODELOS E PONTAS MICROTIPPED?S NOS FORMATOS CÔNICOS  E  SEGUINDO  UM  RÍGIDO  CONTROLE  DE  QUALIDADE.  O MATERIAL É 100¨% NATURAL: É EXTRAÍDO DA FLORESTA AMAZÔNICA E PREPARADO PARA SE TRANSFORMAR EM UM DOS MELHORES CONES DO
MERCADO. "</t>
  </si>
  <si>
    <t xml:space="preserve">358811|34170</t>
  </si>
  <si>
    <t xml:space="preserve">73</t>
  </si>
  <si>
    <t xml:space="preserve">57699</t>
  </si>
  <si>
    <t xml:space="preserve">CONE DE GUTA-PERCHA M - EMBALAGEM COM 120 UNDIDADES.</t>
  </si>
  <si>
    <t xml:space="preserve">"CONE DE GUTA-PERCHA M - EMBALAGEM  COM 100 UNIDADES. SÃO  ROLADOS  A  MÃO  COM  PLACAS  DE  ALTA  PRECISÃO.OS  CONES OBEDECEM A TEMPERATURA NECESSÁRIA, ATINGINDO SEUS MODELOS E PONTAS  MICROTIPPED?S  NOS  FORMATOS  CÔNICOS  E  SEGUINDO  UM RÍGIDO CONTROLE DE QUALIDADE. O MATERIAL É 100¨% NATURAL: É EXTRAÍDO   DA   FLORESTA   AMAZÔNICA   E   PREPARADO   PARA   SE TRANSFORMAR   EM   UM   DOS   MELHORES   CONES   DO   MERCADO.
"</t>
  </si>
  <si>
    <t xml:space="preserve">358812|34171</t>
  </si>
  <si>
    <t xml:space="preserve">74</t>
  </si>
  <si>
    <t xml:space="preserve">57700</t>
  </si>
  <si>
    <t xml:space="preserve">CONE DE GUTA-PERCHA (FM EL) FINE MEDIUM E.L - CAIXA COM 120 UNIDADES</t>
  </si>
  <si>
    <t xml:space="preserve">"CONE  DE  GUTA-PERCHA  (FM  EL)   FINE  MEDIUM  E.L  ?
EMBALAGEM COM 100 UNIDADES. SÃO ROLADOS A MÃO COM PLACAS DE ALTA PRECISÃO.OS CONES OBEDECEM A TEMPERATURA NECESSÁRIA, ATINGINDO SEUS MODELOS E PONTAS MICROTIPPED?S NOS FORMATOS CÔNICOS  E  SEGUINDO  UM  RÍGIDO  CONTROLE  DE  QUALIDADE.  O MATERIAL É 100¨% NATURAL: É EXTRAÍDO DA FLORESTA AMAZÔNICA E PREPARADO PARA SE TRANSFORMAR EM UM DOS MELHORES CONES DO
MERCADO."</t>
  </si>
  <si>
    <t xml:space="preserve">358813|33960</t>
  </si>
  <si>
    <t xml:space="preserve">75</t>
  </si>
  <si>
    <t xml:space="preserve">41111</t>
  </si>
  <si>
    <t xml:space="preserve">CONE DE GUTA-PERCHA PRINCIPAL 1º SÉRIE (15 A 40). CAIXA COM 120 UNIDADES</t>
  </si>
  <si>
    <t xml:space="preserve">"CONE  DE  GUTA-PERCHA  PRINCIPAL  1º  SÉRIE  (15  A  40).  CAIXA COM   120   UNIDADES.   CONFECCIONADAS   COM   A   MAIS   ALTA TECNOLOGIA E COM MATÉRIA-PRIMA SELECIONADA, PROPORCIONANDO CONES  CALIBRADOS  DENTRO  DOS  PADRÕES  ISSO.  ATUAM  COMO OBTURADORES  DE  CANAIS  RADIOPACIDADE.  VALIDADE  2  ANOS  OU
MAIS."</t>
  </si>
  <si>
    <t xml:space="preserve">46,00</t>
  </si>
  <si>
    <t xml:space="preserve">358814|33961</t>
  </si>
  <si>
    <t xml:space="preserve">76</t>
  </si>
  <si>
    <t xml:space="preserve">41112</t>
  </si>
  <si>
    <t xml:space="preserve">CONE DE GUTA-PERCHA PRINCIPAL 2ª SÉRIE (45 A 80). CAIXA COM 120 UNIDADES</t>
  </si>
  <si>
    <t xml:space="preserve">"CONE DE GUTA-PERCHA PRINCIPAL 2ª SÉRIE (45 A 80). CAIXA COM 120 UNIDADES. CONFECCIONADAS COM A MAIS ALTA TECNOLOGIA E COM    MATÉRIA-PRIMA    SELECIONADA,    PROPORCIONANDO   CONES CALIBRADOS    DENTRO    DOS    PADRÕES    ISSO.    ATUAM    COMO OBTURADORES   DE   CANAIS   RADICULARES,   APRESENTANDO   ÓTIMA ESTABILIDADE DIMENSIONAL, FLEXIBILIDADE E ALTA RADIOPACIDADE.
VALIDADE 2 ANOS OU MAIS. "</t>
  </si>
  <si>
    <t xml:space="preserve">358815|34187</t>
  </si>
  <si>
    <t xml:space="preserve">77</t>
  </si>
  <si>
    <t xml:space="preserve">68155</t>
  </si>
  <si>
    <t xml:space="preserve">CONE DE GUTA-PERCHA PRINCIPAL N.º 15</t>
  </si>
  <si>
    <t xml:space="preserve">CONE DE GUTA-PERCHA PRINCIPAL N.º 15. USADO EM ENDODONTIA PARA A OBTURAÇÃO DE CANAIS RADICULARES. EMBALAGEM COM 120 UNIDADES</t>
  </si>
  <si>
    <t xml:space="preserve">358816|34188</t>
  </si>
  <si>
    <t xml:space="preserve">78</t>
  </si>
  <si>
    <t xml:space="preserve">68156</t>
  </si>
  <si>
    <t xml:space="preserve">CONE DE GUTA-PERCHA PRINCIPAL N.º 20</t>
  </si>
  <si>
    <t xml:space="preserve">"CONE DE GUTA-PERCHA PRINCIPAL N.º 20. USADO EM ENDODONTIA
PARA A OBTURAÇÃO DE CANAIS RADICULARES. EMBALAGEM COM 120 UNIDADES"</t>
  </si>
  <si>
    <t xml:space="preserve">358817|34189</t>
  </si>
  <si>
    <t xml:space="preserve">79</t>
  </si>
  <si>
    <t xml:space="preserve">68157</t>
  </si>
  <si>
    <t xml:space="preserve">CONE DE GUTA-PERCHA PRINCIPAL N.º 25</t>
  </si>
  <si>
    <t xml:space="preserve">"CONE DE GUTA-PERCHA PRINCIPAL N.º 25. USADO EM ENDODONTIA PARA A OBTURAÇÃO DE CANAIS RADICULARES. EMBALAGEM COM 120
UNIDADES."</t>
  </si>
  <si>
    <t xml:space="preserve">358818|34172</t>
  </si>
  <si>
    <t xml:space="preserve">80</t>
  </si>
  <si>
    <t xml:space="preserve">57702</t>
  </si>
  <si>
    <t xml:space="preserve">CONE DE GUTA-PERCHA Nº 30 - EMBALAGEM COM 120 UNIDADES.</t>
  </si>
  <si>
    <t xml:space="preserve">"CONE   DE   GUTA-PERCHA   PRINCIPAL   N.º   30.   USADO   EM ENDODONTIA   PARA   A   OBTURAÇÃO   DE   CANAIS   RADICULARES. EMBALAGEM COM 120 UNIDADES.
"</t>
  </si>
  <si>
    <t xml:space="preserve">358819|33962</t>
  </si>
  <si>
    <t xml:space="preserve">81</t>
  </si>
  <si>
    <t xml:space="preserve">41113</t>
  </si>
  <si>
    <t xml:space="preserve">CONE DE GUTA-PERCHA SECUNDÁRIO R7. CAIXA COM 120 UNIDADES</t>
  </si>
  <si>
    <t xml:space="preserve">CONE   DE   GUTA-PERCHA   SECUNDÁRIO   R7.   CAIXA   COM   120 UNIDADES. PERMITE MAIORES E MELHORES OPÇÕES TÉCNICAS DURANTE A OBTURAÇÃO DOS CONDUTOS RADICULARES; -FÁCIL DE INTRODUZIR NO CANAL; -FIRMES POREM FLEXÍVEIS SUFICIENTES PARA SE ADAPTAREM DE FORMA EXATA NO CANAL; -BIOCOMPATIVEL. VALIDADE 2 ANOS OU MAIS.</t>
  </si>
  <si>
    <t xml:space="preserve">358820|33963</t>
  </si>
  <si>
    <t xml:space="preserve">82</t>
  </si>
  <si>
    <t xml:space="preserve">41114</t>
  </si>
  <si>
    <t xml:space="preserve">CONE DE GUTA-PERCHA SECUNDÁRIO R8 . CAIXA COM 120 UNIDADES</t>
  </si>
  <si>
    <t xml:space="preserve">"CONE  DE  GUTA-PERCHA  SECUNDÁRIO  R8  .  CAIXA  COM  120 UNIDADES. PERMITE MAIORES E MELHORES OPÇÕES TÉCNICAS DURANTE A OBTURAÇÃO DOS CONDUTOS RADICULARES; -FÁCIL DE INTRODUZIR NO CANAL; -FIRMES POREM FLEXÍVEIS SUFICIENTES PARA SE ADAPTAREM DE FORMA EXATA NO CANAL; -BIOCOMPATIVEL. VALIDADE 2 ANOS OU
MAIS."</t>
  </si>
  <si>
    <t xml:space="preserve">358821|33964</t>
  </si>
  <si>
    <t xml:space="preserve">83</t>
  </si>
  <si>
    <t xml:space="preserve">41115</t>
  </si>
  <si>
    <t xml:space="preserve">CONE DE PAPEL ABSORVENTE CELL PACK  - M</t>
  </si>
  <si>
    <t xml:space="preserve">CONE DE PAPEL ABSORVENTE CELL PACK  - M FABRICADA EM PAPEL DE FILTRO. ROLADAS À MÃO. IDENTIFICADA POR CÓDIGO DE CORES. CONES DE PAPEL ARMAZENADOS EM CÉLULAS. FM. ESTÉRIL. VALIDADE 2 ANOS OU MAIS.CAIXA COM 180 UNIDADES</t>
  </si>
  <si>
    <t xml:space="preserve">358822|33965</t>
  </si>
  <si>
    <t xml:space="preserve">84</t>
  </si>
  <si>
    <t xml:space="preserve">41116</t>
  </si>
  <si>
    <t xml:space="preserve">CONE DE PAPEL ABSORVENTE CELL PACK  - FM</t>
  </si>
  <si>
    <t xml:space="preserve">CONE DE PAPEL ABSORVENTE CELL PACK  - FM FABRICADA EM PAPEL DE FILTRO. ROLADAS À MÃO.IDENTIFICADA POR CÓDIGO DE CORES. CONES DE PAPEL ARMAZENADOS EM CÉLULAS. FM. ESTÉRIL. VALIDADE 2 ANOS OU MAIS.CAIXA COM 180 UNIDADES.</t>
  </si>
  <si>
    <t xml:space="preserve">358823|33900</t>
  </si>
  <si>
    <t xml:space="preserve">85</t>
  </si>
  <si>
    <t xml:space="preserve">17984</t>
  </si>
  <si>
    <t xml:space="preserve">CONE DE PAPEL ABSORVENTE 1° SERIE</t>
  </si>
  <si>
    <t xml:space="preserve">"CONE DE PAPEL ABSORVENTE 1.ª SÉRIE (15-40). EMBALAGEM COM
120    UNIDADES.    RIGIDEZ    ADEQUADA,    ESTERILIZÁVEIS,    ALTA RESISTÊNCIA A DESINTEGRAÇÃO."</t>
  </si>
  <si>
    <t xml:space="preserve">358824|34113</t>
  </si>
  <si>
    <t xml:space="preserve">86</t>
  </si>
  <si>
    <t xml:space="preserve">42311</t>
  </si>
  <si>
    <t xml:space="preserve">CONE DE PAPEL ABSORVENTE  45 A 80</t>
  </si>
  <si>
    <t xml:space="preserve">"CONE DE PAPEL ABSORVENTE 2.ª SÉRIE (45-80). EMBALAGEM    COM    120    UNIDADES.    RIGIDEZ    ADEQUADA, ESTERILIZÁVEIS, ALTA RESISTÊNCIA A DESINTEGRAÇÃO.
"</t>
  </si>
  <si>
    <t xml:space="preserve">358825|34190</t>
  </si>
  <si>
    <t xml:space="preserve">87</t>
  </si>
  <si>
    <t xml:space="preserve">70049</t>
  </si>
  <si>
    <t xml:space="preserve">CREME DENTAL COM FLÚOR 50GR. SABOR MENTA REFRESCANTE MPA</t>
  </si>
  <si>
    <t xml:space="preserve">VALIDADE 2 ANOS OU MAIS</t>
  </si>
  <si>
    <t xml:space="preserve">3.250,00</t>
  </si>
  <si>
    <t xml:space="preserve">358826|33966</t>
  </si>
  <si>
    <t xml:space="preserve">88</t>
  </si>
  <si>
    <t xml:space="preserve">41128</t>
  </si>
  <si>
    <t xml:space="preserve">CURATIVO ALVEOLAR COM PRÓPOLIS ISENTO DE EUGENOL FRASCO DE 10ML</t>
  </si>
  <si>
    <t xml:space="preserve">"CURATIVO    ALVEOLAR    COM    PRÓPOLIS    ISENTO    DE    EUGENOL
AUXILIANDO NA RECUPERAÇÃO ALVEOLAR FRASCO DE 10ML. VALIDADE 2 ANOS OU MAIS."</t>
  </si>
  <si>
    <t xml:space="preserve">358827|33913</t>
  </si>
  <si>
    <t xml:space="preserve">89</t>
  </si>
  <si>
    <t xml:space="preserve">30086</t>
  </si>
  <si>
    <t xml:space="preserve">CURETA DE DENTINA N. º 17 LONGA</t>
  </si>
  <si>
    <t xml:space="preserve">"CURETA  DE  DENTINA  N.º  5.   ESCAVADOR  DE  DENTINA  N.º  17
LONGA.  MATERIAL  AÇO  INOXIDÁVEL.  AUTOCLAVAVEL.  EMBALADO INDIVIDUALMENTE."</t>
  </si>
  <si>
    <t xml:space="preserve">358828|33914</t>
  </si>
  <si>
    <t xml:space="preserve">90</t>
  </si>
  <si>
    <t xml:space="preserve">30087</t>
  </si>
  <si>
    <t xml:space="preserve">CURETA DE DENTINA N. º 05</t>
  </si>
  <si>
    <t xml:space="preserve">"CURETA DE DENTINA N.º 5. ESCAVADOR DUPLO DE DENTINA N.º 5. MATERIAL      AÇO      INOXIDÁVEL.      AUTOCLAVAVEL.      EMBALADO
INDIVIDUALMENTE. "</t>
  </si>
  <si>
    <t xml:space="preserve">358829|33907</t>
  </si>
  <si>
    <t xml:space="preserve">91</t>
  </si>
  <si>
    <t xml:space="preserve">21273</t>
  </si>
  <si>
    <t xml:space="preserve">CURETA GRACEY Nº 5-6</t>
  </si>
  <si>
    <t xml:space="preserve">CURETA DE GRACEY N.º 5-6 ? CABO GROSSO. MATERIAL AÇO INOXIDÁVEL. AUTOCLAVAVEL. EMBALADO INDIVIDUALMENTE.</t>
  </si>
  <si>
    <t xml:space="preserve">358830|33901</t>
  </si>
  <si>
    <t xml:space="preserve">92</t>
  </si>
  <si>
    <t xml:space="preserve">21126</t>
  </si>
  <si>
    <t xml:space="preserve">CURETA GRACY 11-12</t>
  </si>
  <si>
    <t xml:space="preserve">"CURETA DE GRACEY N.º 11-12 ? CABO GROSSO. MATERIAL AÇO   INOXIDÁVEL.   AUTOCLAVAVEL.   EMBALADO   INDIVIDUALMENTE.
"</t>
  </si>
  <si>
    <t xml:space="preserve">358831|33967</t>
  </si>
  <si>
    <t xml:space="preserve">93</t>
  </si>
  <si>
    <t xml:space="preserve">41129</t>
  </si>
  <si>
    <t xml:space="preserve">CURSOR DE SILICONE 1,0MM. EMBALAGEM C/ 100 UNIDADES ESPESSURA DE 1,0MM</t>
  </si>
  <si>
    <t xml:space="preserve">"CURSOR DE SILICONE 1,0MM. EMBALAGEM C/ 100 UNIDADES. COM
PERFURAÇÃO     CENTRAL,     ESTERILIZÁVEL     EM     ESTUFA/AUTOCLAVE, ESPESSURA DE 1,0MM. "</t>
  </si>
  <si>
    <t xml:space="preserve">358832|34130</t>
  </si>
  <si>
    <t xml:space="preserve">94</t>
  </si>
  <si>
    <t xml:space="preserve">42384</t>
  </si>
  <si>
    <t xml:space="preserve">COLGADURA ODONTOLOGICA</t>
  </si>
  <si>
    <t xml:space="preserve">COLGADURA ODONTOLÓGICA ? COLGADURA SIMPLES, INDICADO PARA PRENDER E (OU) PENDURAR FILMES RADIOGRÁFICOS. CONFECCIONADO EM AÇO INOXIDÁVEL.</t>
  </si>
  <si>
    <t xml:space="preserve">358833|34167</t>
  </si>
  <si>
    <t xml:space="preserve">95</t>
  </si>
  <si>
    <t xml:space="preserve">57695</t>
  </si>
  <si>
    <t xml:space="preserve">COMPASSO DE WILLIANS. MATERIAL EM AÇO IXOX, AUTOCLAVÁVEL.</t>
  </si>
  <si>
    <t xml:space="preserve">EMBALADO INDIVIDUALMENTE</t>
  </si>
  <si>
    <t xml:space="preserve">358834|33968</t>
  </si>
  <si>
    <t xml:space="preserve">96</t>
  </si>
  <si>
    <t xml:space="preserve">41130</t>
  </si>
  <si>
    <t xml:space="preserve">DENTES VIPI DENTPLUS INFERIORES ANTERIORES A25</t>
  </si>
  <si>
    <t xml:space="preserve">"DENTES VIPI DENTPLUS INFERIORES ANTERIORES A25 ? COR 66
2  CAMADAS.     PRODUZIDOS  EM  MATRIZES  DE  AÇO  FEITAS  PELA CAD/CAM. MODELÁRIO AMERICANO. FABRICADOS COM MATÉRIAS PRIMAS SELECIONADAS.   ALTA ESTABILIDADE DE CORES. PIGMENTOS BIOCOMPATÍVEIS.   FLUORESCÊNCIA.   CUMPRE  ISO  22112:2005. POSTERIORES  COM  ANGULAÇÃO  DE  0º  E  33º.    ASPECTO  NATURAL. MELHOR OCLUSÃO.  MAIOR SIMETRIA E DETALHES.  ALTA RESISTÊNCIA MECÂNICA, QUÍMICA E À ABRASÃO.   EXCELENTE ADERÊNCIA A BASE.
MANTÊM AS CORES NATURAIS.  VALIDADE: 10 ANOS."</t>
  </si>
  <si>
    <t xml:space="preserve">120,00</t>
  </si>
  <si>
    <t xml:space="preserve">358835|33969</t>
  </si>
  <si>
    <t xml:space="preserve">97</t>
  </si>
  <si>
    <t xml:space="preserve">41131</t>
  </si>
  <si>
    <t xml:space="preserve">DENTES VIPI  DENTPLUS INFERIORES ANTERIOR 263</t>
  </si>
  <si>
    <t xml:space="preserve">DENTES VIPI  DENTPLUS INFERIORES ANTERIOR 263 ? COR 66. 2 CAMADAS.      PRODUZIDOS   EM   MATRIZES   DE   AÇO   FEITAS   PELA CAD/CAM. MODELÁRIO AMERICANO. FABRICADOS COM MATÉRIAS PRIMAS SELECIONADAS.   ALTA ESTABILIDADE DE CORES.   PIGMENTOS BIOCOMPATÍVEIS.    FLUORESCÊNCIA.  CUMPRE  ISO  22112:2005. POSTERIORES  COM  ANGULAÇÃO  DE  0º  E  33º.    ASPECTO  NATURAL. CAD/CAM. MODELÁRIO AMERICANO. FABRICADOS COM MATÉRIAS PRIMAS SELECIONADAS.   ALTA ESTABILIDADE DE CORES.   PIGMENTOS BIOCOMPATÍVEIS.   FLUORESCÊNCIA.   CUMPRE ISSO 22112:2005. POSTERIORES  COM  ANGULAÇÃO  DE  0º  E  33º.    ASPECTO  NATURAL. MELHOR OCLUSÃO.  MAIOR SIMETRIA E DETALHES.  ALTA RESISTÊNCIA MECÂNICA, QUÍMICA E À ABRASÃO.   EXCELENTE ADERÊNCIA A BASE.
MANTÊM AS CORES NATURAIS.  VALIDADE: 10 ANOS.</t>
  </si>
  <si>
    <t xml:space="preserve">182,00</t>
  </si>
  <si>
    <t xml:space="preserve">358836|33970</t>
  </si>
  <si>
    <t xml:space="preserve">98</t>
  </si>
  <si>
    <t xml:space="preserve">41132</t>
  </si>
  <si>
    <t xml:space="preserve">DENTES VIPI DENTPLUS INFERIORES POSTERIORES 30L</t>
  </si>
  <si>
    <t xml:space="preserve">"DENTES VIPI DENTPLUS INFERIORES POSTERIORES  30L - COR 66
2  CAMADAS.     PRODUZIDOS  EM  MATRIZES  DE  AÇO  FEITAS  PELA CAD/CAM. MODELÁRIO AMERICANO.  FABRICADOS COM MATÉRIAS PRIMAS SELECIONADAS. ALTA ESTABILIDADE DE  CORES.   PIGMENTOS BIOCOMPATÍVEIS.   FLUORESCÊNCIA.   CUMPRE   ISO   22112:2005. POSTERIORES  COM  ANGULAÇÃO  DE  0º  E  33º.    ASPECTO  NATURAL. MELHOR OCLUSÃO.   MAIOR SIMETRIA E DETALHES. ALTA RESISTÊNCIA
MECÂNICA, QUÍMICA E À ABRASÃO.   EXCELENTE ADERÊNCIA A BASE. MANTÊM AS CORES NATURAIS.  VALIDADE: 10 ANOS."</t>
  </si>
  <si>
    <t xml:space="preserve">358837|33971</t>
  </si>
  <si>
    <t xml:space="preserve">99</t>
  </si>
  <si>
    <t xml:space="preserve">41133</t>
  </si>
  <si>
    <t xml:space="preserve">DENTES VIPI DENTPLUS INFERIORES POSTERIORES 30M</t>
  </si>
  <si>
    <t xml:space="preserve">"DENTES VIPI DENTPLUS INFERIORES POSTERIORES 30M COR 66 -
2  CAMADAS.     PRODUZIDOS  EM  MATRIZES  DE  AÇO  FEITAS  PELA CAD/CAM.      MODELÁRIO   AMERICANO.      FABRICADOS   COM MATÉRIAS  PRIMAS  SELECIONADAS.    ALTA  ESTABILIDADE  DE  CORES. PIGMENTOS  BIOCOMPATÍVEIS.    FLUORESCÊNCIA.    CUMPRE  ISO 22112:2005.  POSTERIORES COM ANGULAÇÃO DE 0º E 33º.  ASPECTO NATURAL.   MELHOR  OCLUSÃO.   MAIOR  SIMETRIA  E  DETALHES.   ALTA RESISTÊNCIA   MECÂNICA,   QUÍMICA   E   À   ABRASÃO.      EXCELENTE ADERÊNCIA A BASE.   MANTÊM AS CORES NATURAIS.   VALIDADE:  10
ANOS."</t>
  </si>
  <si>
    <t xml:space="preserve">358838|33972</t>
  </si>
  <si>
    <t xml:space="preserve">100</t>
  </si>
  <si>
    <t xml:space="preserve">41134</t>
  </si>
  <si>
    <t xml:space="preserve">DENTES VIPI DENTPLUS INFERIORES POSTERIORES 32L</t>
  </si>
  <si>
    <t xml:space="preserve">"DENTES VIPI DENTPLUS INFERIORES POSTERIORES 32L - COR 66*
2  CAMADAS.     PRODUZIDOS  EM  MATRIZES  DE  AÇO  FEITAS  PELA CAD/CAM.  MODELÁRIO AMERICANO.  FABRICADOS COM MATÉRIAS PRIMAS SELECIONADAS. ALTA ESTABILIDADE DE CORES.   PIGMENTOS BIOCOMPATÍVEIS.  FLUORESCÊNCIA.    CUMPRE  ISO  22112:2005. POSTERIORES  COM  ANGULAÇÃO  DE  0º  E  33º.  ASPECTO  NATURAL. MELHOR OCLUSÃO.  MAIOR SIMETRIA E DETALHES.   ALTA RESISTÊNCIA MECÂNICA, QUÍMICA E À ABRASÃO.    EXCELENTE ADERÊNCIA A BASE.
MANTÊM AS CORES NATURAIS.  VALIDADE: 10 ANOS."</t>
  </si>
  <si>
    <t xml:space="preserve">358839|33973</t>
  </si>
  <si>
    <t xml:space="preserve">101</t>
  </si>
  <si>
    <t xml:space="preserve">41135</t>
  </si>
  <si>
    <t xml:space="preserve">DENTES VIPI DENTPLUS INFERIORES POSTERIORES 32M</t>
  </si>
  <si>
    <t xml:space="preserve">"DENTES VIPI DENTPLUS INFERIORES POSTERIORES 32M COR 66 -
2   CAMADAS.   PRODUZIDOS   EM   MATRIZES   DE   AÇO   FEITAS   PELA CAD/CAM.  MODELÁRIO AMERICANO.  FABRICADOS COM MATÉRIAS PRIMAS SELECIONADAS.  ALTA ESTABILIDADE DE CORES. * PIGMENTOS BIOCOMPATÍVEIS.    FLUORESCÊNCIA.    CUMPRE  ISO  22112:2005. POSTERIORES  COM  ANGULAÇÃO  DE  0º  E  33º.    ASPECTO  NATURAL. MELHOR OCLUSÃO.   MAIOR SIMETRIA E DETALHES.   ALTA RESISTÊNCIA MECÂNICA, QUÍMICA E À ABRASÃO.   EXCELENTE ADERÊNCIA A BASE.
MANTÊM AS CORES NATURAIS. VALIDADE: 10 ANOS."</t>
  </si>
  <si>
    <t xml:space="preserve">184,00</t>
  </si>
  <si>
    <t xml:space="preserve">358840|33974</t>
  </si>
  <si>
    <t xml:space="preserve">102</t>
  </si>
  <si>
    <t xml:space="preserve">41136</t>
  </si>
  <si>
    <t xml:space="preserve">DENTES VIPI DENTPLUS INFERIORES POSTERIORES 34L</t>
  </si>
  <si>
    <t xml:space="preserve">"DENTES VIPI DENTPLUS INFERIORES POSTERIORES 34L - COR 66
2  CAMADAS.     PRODUZIDOS  EM  MATRIZES  DE  AÇO  FEITAS  PELA CAD/CAM.  MODELÁRIO AMERICANO.  FABRICADOS COM MATÉRIAS PRIMAS SELECIONADAS.   ALTA ESTABILIDADE DE CORES.   PIGMENTOS BIOCOMPATÍVEIS.    FLUORESCÊNCIA.    CUMPRE  ISO  22112:2005. POSTERIORES  COM  ANGULAÇÃO  DE  0º  E  33º.    ASPECTO  NATURAL. MELHOR  OCLUSÃO.  AIOR  SIMETRIA  E  DETALHES.    ALTA  RESISTÊNCIA MECÂNICA, QUÍMICA E À ABRASÃO.   EXCELENTE ADERÊNCIA A BASE.
MANTÊM AS CORES NATURAIS.  VALIDADE: 10 ANOS."</t>
  </si>
  <si>
    <t xml:space="preserve">145,00</t>
  </si>
  <si>
    <t xml:space="preserve">358841|33975</t>
  </si>
  <si>
    <t xml:space="preserve">103</t>
  </si>
  <si>
    <t xml:space="preserve">41137</t>
  </si>
  <si>
    <t xml:space="preserve">DENTES VIPI DENTPLUS SUPERIORES ANTERIORES 263</t>
  </si>
  <si>
    <t xml:space="preserve">"DENTES VIPI DENTPLUS SUPERIORES ANTERIORES 263 - COR 66
.2  CAMADAS.    PRODUZIDOS  EM  MATRIZES  DE  AÇO  FEITAS  PELA CAD/CAM.  MODELÁRIO AMERICANO. FABRICADOS COM MATÉRIAS PRIMAS SELECIONADAS.   ALTA ESTABILIDADE DE CORES. PIGMENTOS BIOCOMPATÍVEIS.  FLUORESCÊNCIA.    CUMPRE  ISO  22112:2005. POSTERIORES  COM  ANGULAÇÃO  DE  0º  E  33º.  ASPECTO  NATURAL. MELHOR OCLUSÃO.  MAIOR SIMETRIA E DETALHES.   ALTA RESISTÊNCIA MECÂNICA, QUÍMICA E À ABRASÃO. EXCELENTE ADERÊNCIA A BASE.
MANTÊM AS CORES NATURAIS.  VALIDADE: 10 ANOS."</t>
  </si>
  <si>
    <t xml:space="preserve">273,00</t>
  </si>
  <si>
    <t xml:space="preserve">358842|33976</t>
  </si>
  <si>
    <t xml:space="preserve">104</t>
  </si>
  <si>
    <t xml:space="preserve">41138</t>
  </si>
  <si>
    <t xml:space="preserve">DENTES VIPI DENTPLUS SUPERIORES ANTERIORES 266</t>
  </si>
  <si>
    <t xml:space="preserve">"DENTES VIPI DENTPLUS SUPERIORES ANTERIORES 266 - COR 66.
2  CAMADAS.     PRODUZIDOS  EM  MATRIZES  DE  AÇO  FEITAS  PELA CAD/CAM.  MODELÁRIO AMERICANO.  FABRICADOS COM MATÉRIAS PRIMAS SELECIONADAS. ALTA ESTABILIDADE DE CORES.   PIGMENTOS BIOCOMPATÍVEIS.   FLUORESCÊNCIA.   CUMPRE  ISO  22112:2005. POSTERIORES  COM  ANGULAÇÃO  DE  0º  E  33º.  ASPECTO  NATURAL. MELHOR OCLUSÃO. MAIOR SIMETRIA E DETALHES.   ALTA RESISTÊNCIA MECÂNICA, QUÍMICA E À ABRASÃO.   EXCELENTE ADERÊNCIA A BASE.
MANTÊM AS CORES NATURAIS.  VALIDADE: 10 ANOS."</t>
  </si>
  <si>
    <t xml:space="preserve">148,00</t>
  </si>
  <si>
    <t xml:space="preserve">358843|33977</t>
  </si>
  <si>
    <t xml:space="preserve">105</t>
  </si>
  <si>
    <t xml:space="preserve">41139</t>
  </si>
  <si>
    <t xml:space="preserve">DENTES VIPI DENTPLUS SUPERIORES ANTERIORES 2D</t>
  </si>
  <si>
    <t xml:space="preserve">"DENTES VIPI DENTPLUS SUPERIORES ANTERIORES 2D - COR 66.
2  CAMADAS.     PRODUZIDOS  EM  MATRIZES  DE  AÇO  FEITAS  PELA CAD/CAM.      MODELÁRIO   AMERICANO.      FABRICADOS   COM MATÉRIAS  PRIMAS  SELECIONADAS.  ALTA  ESTABILIDADE  DE  CORES. PIGMENTOS  BIOCOMPATÍVEIS.    FLUORESCÊNCIA.    CUMPRE  ISO 22112:2005. POSTERIORES COM ANGULAÇÃO DE 0º E 33º.  ASPECTO NATURAL.  MELHOR  OCLUSÃO.   MAIOR  SIMETRIA  E  DETALHES.   ALTA RESISTÊNCIA   MECÂNICA,   QUÍMICA   E   À   ABRASÃO.      EXCELENTE ADERÊNCIA A BASE.   MANTÊM AS CORES NATURAIS.   VALIDADE:  10
ANOS."</t>
  </si>
  <si>
    <t xml:space="preserve">358844|33978</t>
  </si>
  <si>
    <t xml:space="preserve">106</t>
  </si>
  <si>
    <t xml:space="preserve">41140</t>
  </si>
  <si>
    <t xml:space="preserve">DENTES VIPI DENTPLUS SUPERIORES ANTERIORES 38</t>
  </si>
  <si>
    <t xml:space="preserve">"DENTES VIPI DENTPLUS SUPERIORES ANTERIORES 38 - COR 66. 2 CAMADAS.      PRODUZIDOS   EM   MATRIZES   DE   AÇO   FEITAS   PELA CAD/CAM MODELÁRIO AMERICANO.  FABRICADOS COM MATÉRIAS PRIMAS SELECIONADAS.   ALTA ESTABILIDADE DE CORES.   PIGMENTOS BIOCOMPATÍVEIS.   FLUORESCÊNCIA.   CUMPRE   ISO   22112:2005. POSTERIORES  COM  ANGULAÇÃO  DE  0º  E  33º.  ASPECTO  NATURAL. MELHOR OCLUSÃO.   MAIOR SIMETRIA E DETALHES.   ALTA RESISTÊNCIA MECÂNICA, QUÍMICA E À ABRASÃO.   EXCELENTE ADERÊNCIA A BASE.
MANTÊM AS CORES NATURAIS.  VALIDADE: 10 ANOS."</t>
  </si>
  <si>
    <t xml:space="preserve">176,00</t>
  </si>
  <si>
    <t xml:space="preserve">358845|33979</t>
  </si>
  <si>
    <t xml:space="preserve">107</t>
  </si>
  <si>
    <t xml:space="preserve">41141</t>
  </si>
  <si>
    <t xml:space="preserve">DENTES VIPI DENTPLUS SUPERIORES ANTERIORES 3M</t>
  </si>
  <si>
    <t xml:space="preserve">"DENTES VIPI DENTPLUS SUPERIORES ANTERIORES 3M - COR 66 .
2  CAMADAS.     PRODUZIDOS  EM  MATRIZES  DE  AÇO  FEITAS  PELA CAD/CAM. MODELÁRIO AMERICANO.  FABRICADOS COM MATÉRIAS PRIMAS SELECIONADAS.   ALTA ESTABILIDADE DE CORES.   PIGMENTOS BIOCOMPATÍVEIS.   FLUORESCÊNCIA.   CUMPRE  ISO  22112:2005. POSTERIORES  COM  ANGULAÇÃO  DE  0º  E  33º.    ASPECTO  NATURAL. MELHOR OCLUSÃO.  MAIOR SIMETRIA E DETALHES.   ALTA RESISTÊNCIA
MECÂNICA, QUÍMICA E À ABRASÃO.   EXCELENTE ADERÊNCIA A BASE. MANTÊM AS CORES NATURAIS.  VALIDADE: 10 ANOS."</t>
  </si>
  <si>
    <t xml:space="preserve">358846|33980</t>
  </si>
  <si>
    <t xml:space="preserve">108</t>
  </si>
  <si>
    <t xml:space="preserve">41142</t>
  </si>
  <si>
    <t xml:space="preserve">DENTES VIPI DENTPLUS SUPERIORES ANTERIORES A25</t>
  </si>
  <si>
    <t xml:space="preserve">"DENTES VIPI DENTPLUS SUPERIORES ANTERIORES A25 - COR 66.
2  CAMADAS.     PRODUZIDOS  EM  MATRIZES  DE  AÇO  FEITAS  PELA CAD/CAM.  MODELÁRIO AMERICANO.  FABRICADOS COM MATÉRIAS PRIMAS SELECIONADAS.   ALTA ESTABILIDADE DE CORES.   PIGMENTOS BIOCOMPATÍVEIS.   FLUORESCÊNCIA.   CUMPRE  ISO  22112:2005. POSTERIORES  COM  ANGULAÇÃO  DE  0º  E  33º.    ASPECTO  NATURAL. MELHOR OCLUSÃO.   MAIOR SIMETRIA E DETALHES. ALTA RESISTÊNCIA MECÂNICA, QUÍMICA E À ABRASÃO.   EXCELENTE ADERÊNCIA A BASE.
MANTÊM AS CORES NATURAIS.  VALIDADE: 10 ANOS."</t>
  </si>
  <si>
    <t xml:space="preserve">150,00</t>
  </si>
  <si>
    <t xml:space="preserve">358847|33981</t>
  </si>
  <si>
    <t xml:space="preserve">109</t>
  </si>
  <si>
    <t xml:space="preserve">41143</t>
  </si>
  <si>
    <t xml:space="preserve">DENTES VIPI DENTPLUS  SUPERIORES ANTERIORES A26</t>
  </si>
  <si>
    <t xml:space="preserve">"DENTES VIPI DENTPLUS  SUPERIORES ANTERIORES A26 COR 66.
2  CAMADAS.     PRODUZIDOS  EM  MATRIZES  DE  AÇO  FEITAS  PELA CAD/CAM.  MODELÁRIO AMERICANO.  FABRICADOS COM MATÉRIAS PRIMAS SELECIONADAS.  ALTA ESTABILIDADE DE CORES. * PIGMENTOS BIOCOMPATÍVEIS.   FLUORESCÊNCIA.   CUMPRE  ISO  22112:2005. POSTERIORES  COM  ANGULAÇÃO  DE  0º  E  33º.    ASPECTO  NATURAL. MELHOR OCLUSÃO.  MAIOR SIMETRIA E DETALHES.  ALTA RESISTÊNCIA MECÂNICA, QUÍMICA E À ABRASÃO. EXCELENTE ADERÊNCIA A BASE.
MANTÊM AS CORES NATURAIS.  VALIDADE: 10 ANOS."</t>
  </si>
  <si>
    <t xml:space="preserve">358848|33982</t>
  </si>
  <si>
    <t xml:space="preserve">110</t>
  </si>
  <si>
    <t xml:space="preserve">41144</t>
  </si>
  <si>
    <t xml:space="preserve">DENTES VIPI DENTPLUS SUPERIORES POSTERIORES 30L</t>
  </si>
  <si>
    <t xml:space="preserve">"DENTES  VIPI  DENTPLUS  SUPERIORES  POSTERIORES  30L  -     2 CAMADAS.   PRODUZIDOS   EM   MATRIZES   DE   AÇO   FEITAS   PELA CAD/CAM.  MODELÁRIO AMERICANO.  FABRICADOS COM MATÉRIAS PRIMAS SELECIONADAS.   ALTA ESTABILIDADE DE CORES.   PIGMENTOS BIOCOMPATÍVEIS.    FLUORESCÊNCIA.  CUMPRE  ISO  22112:2005. POSTERIORES  COM  ANGULAÇÃO  DE  0º  E  33º.    ASPECTO  NATURAL. MELHOR OCLUSÃO.   MAIOR SIMETRIA E DETALHES.   ALTA RESISTÊNCIA MECÂNICA, QUÍMICA E À ABRASÃO.   EXCELENTE ADERÊNCIA A BASE.
MANTÊM AS CORES NATURAIS.  VALIDADE: 10 ANOS."</t>
  </si>
  <si>
    <t xml:space="preserve">358849|33983</t>
  </si>
  <si>
    <t xml:space="preserve">111</t>
  </si>
  <si>
    <t xml:space="preserve">41145</t>
  </si>
  <si>
    <t xml:space="preserve">DENTES VIPI DENTPLUS SUPERIORES POSTERIORES 30M</t>
  </si>
  <si>
    <t xml:space="preserve">"DENTES VIPI DENTPLUS SUPERIORES POSTERIORES 30M COR 66.
2  CAMADAS.     PRODUZIDOS  EM  MATRIZES  DE  AÇO  FEITAS  PELA CAD/CAM.  MODELÁRIO AMERICANO.  FABRICADOS COM MATÉRIAS PRIMAS SELECIONADAS.   ALTA ESTABILIDADE DE CORES.   PIGMENTOS BIOCOMPATÍVEIS.    FLUORESCÊNCIA.    CUMPRE  ISO  22112:2005.
POSTERIORES  COM  ANGULAÇÃO  DE    0º  E  33º.    ASPECTO  NATURAL. MELHOR OCLUSÃO.   MAIOR SIMETRIA E DETALHES.   ALTA RESISTÊNCIA MECÂNICA, QUÍMICA E À ABRASÃO.   EXCELENTE ADERÊNCIA A BASE. MANTÊM AS CORES NATURAIS.  VALIDADE: 10 ANOS."</t>
  </si>
  <si>
    <t xml:space="preserve">358850|33984</t>
  </si>
  <si>
    <t xml:space="preserve">112</t>
  </si>
  <si>
    <t xml:space="preserve">41146</t>
  </si>
  <si>
    <t xml:space="preserve">DENTES VIPI DENTPLUS SUPERIORES POSTERIORES 32L</t>
  </si>
  <si>
    <t xml:space="preserve">"DENTES VIPI DENTPLUS SUPERIORES POSTERIORES 32L COR 66.
2  CAMADAS.     PRODUZIDOS  EM  MATRIZES  DE  AÇO  FEITAS  PELA CAD/CAM.  MODELÁRIO AMERICANO.  FABRICADOS COM MATÉRIAS PRIMAS SELECIONADAS.   ALTA ESTABILIDADE DE CORES.   PIGMENTOS BIOCOMPATÍVEIS.FLUORESCÊNCIA. * CUMPRE ISO 22112:2005. * POSTERIORES  COM  ANGULAÇÃO  DE  0º  E  33º.    ASPECTO  NATURAL. MELHOR OCLUSÃO.   MAIOR SIMETRIA E DETALHES.   ALTA RESISTÊNCIA MECÂNICA, QUÍMICA E À ABRASÃO. * EXCELENTE ADERÊNCIA A BASE.
* MANTÊM AS CORES NATURAIS. * VALIDADE: 10 ANOS."</t>
  </si>
  <si>
    <t xml:space="preserve">358851|33985</t>
  </si>
  <si>
    <t xml:space="preserve">113</t>
  </si>
  <si>
    <t xml:space="preserve">41147</t>
  </si>
  <si>
    <t xml:space="preserve">DENTES VIPI DENTPLUS SUPERIORES POSTERIORES 32M</t>
  </si>
  <si>
    <t xml:space="preserve">"DENTES VIPI DENTPLUS SUPERIORES POSTERIORES 32M COR 66.
2  CAMADAS.  *  PRODUZIDOS  EM  MATRIZES  DE  AÇO  FEITAS  PELA CAD/CAM.   *   MODELÁRIO   AMERICANO.   *   FABRICADOS   COM MATÉRIAS PRIMAS SELECIONADAS. * ALTA ESTABILIDADE DE CORES. * PIGMENTOS  BIOCOMPATÍVEIS.  *  FLUORESCÊNCIA.  CUMPRE  ISO 22112:2005.  *  POSTERIORES  COM  ANGULAÇÃO  DE  0º  E  33º.  * ASPECTO NATURAL.MELHOR OCLUSÃO. * MAIOR SIMETRIA E DETALHES.
* ALTA RESISTÊNCIA MECÂNICA, QUÍMICA E À ABRASÃO. * EXCELENTE ADERÊNCIA A BASE. * MANTÊM AS CORES NATURAIS. * VALIDADE: 10
ANOS."</t>
  </si>
  <si>
    <t xml:space="preserve">358852|34124</t>
  </si>
  <si>
    <t xml:space="preserve">114</t>
  </si>
  <si>
    <t xml:space="preserve">42347</t>
  </si>
  <si>
    <t xml:space="preserve">DENTES DENTPLUS SUPERIORES POSTERIORES 264</t>
  </si>
  <si>
    <t xml:space="preserve">"DENTES VIPI DENTPLUS SUPERIORES POSTERIORES 264 COR 66. 2 CAMADAS.      PRODUZIDOS   EM   MATRIZES   DE   AÇO   FEITAS   PELA CAD/CAM.  MODELÁRIO AMERICANO.  FABRICADOS COM MATÉRIAS PRIMAS SELECIONADAS.   ALTA ESTABILIDADE DE CORES.   PIGMENTOS BIOCOMPATÍVEIS.    FLUORESCÊNCIA.  CUMPRE  ISO  22112:2005. POSTERIORES    COM    ANGULAÇÃO    DE    0º    E    33º.       ASPECTO NATURAL.MELHOR  OCLUSÃO.    MAIOR  SIMETRIA  E  DETALHES.    ALTA RESISTÊNCIA   MECÂNICA,   QUÍMICA   E   À   ABRASÃO.      EXCELENTE ADERÊNCIA  A  BASE.   MANTÊM  AS  CORES  NATURAIS.   VALIDADE:  10
ANOS."</t>
  </si>
  <si>
    <t xml:space="preserve">240,00</t>
  </si>
  <si>
    <t xml:space="preserve">358853|33986</t>
  </si>
  <si>
    <t xml:space="preserve">115</t>
  </si>
  <si>
    <t xml:space="preserve">41148</t>
  </si>
  <si>
    <t xml:space="preserve">DENTES VIPI DENTPLUS SUPERIORES POSTERIORES 34L</t>
  </si>
  <si>
    <t xml:space="preserve">"DENTES VIPI DENTPLUS SUPERIORES POSTERIORES 34L COR 66
.2  CAMADAS.    PRODUZIDOS  EM  MATRIZES  DE  AÇO  FEITAS  PELA CAD/CAM.  MODELÁRIO AMERICANO.  FABRICADOS COM MATÉRIAS PRIMAS SELECIONADAS.   ALTA ESTABILIDADE DE CORES.   PIGMENTOS BIOCOMPATÍVEIS.   FLUORESCÊNCIA.   CUMPRE ISO 22112:2005. * POSTERIORES  COM  ANGULAÇÃO  DE  0º  E  33º.    ASPECTO  NATURAL. MELHOR OCLUSÃO.  MAIOR SIMETRIA E DETALHES. * ALTA RESISTÊNCIA
MECÂNICA, QUÍMICA E À ABRASÃO.  EXCELENTE ADERÊNCIA A BASE. * MANTÊM AS CORES NATURAIS.  VALIDADE: 10 ANOS."</t>
  </si>
  <si>
    <t xml:space="preserve">171,00</t>
  </si>
  <si>
    <t xml:space="preserve">358854|33987</t>
  </si>
  <si>
    <t xml:space="preserve">116</t>
  </si>
  <si>
    <t xml:space="preserve">41151</t>
  </si>
  <si>
    <t xml:space="preserve">DENTES VIPI DENTPLUS INFERIORES ANTERIORES A26</t>
  </si>
  <si>
    <t xml:space="preserve">"DENTES VIPI DENTPLUS INFERIORES ANTERIORES A26 - COR 66.
2  CAMADAS.  *  PRODUZIDOS  EM  MATRIZES  DE  AÇO  FEITAS  PELA CAD/CAM.  *  MODELÁRIO  AMERICANO.  *  FABRICADOS  COM MATÉRIAS PRIMAS SELECIONADAS. * ALTA ESTABILIDADE DE CORES. * PIGMENTOS  BIOCOMPATÍVEIS.  *  FLUORESCÊNCIA.  CUMPRE  ISO 22112:2005.  *  POSTERIORES  COM  ANGULAÇÃO  DE  0º  E  33º.  * ASPECTO   NATURAL.   *MELHOR   OCLUSÃO.   *   MAIOR   SIMETRIA   E DETALHES. * ALTA RESISTÊNCIA MECÂNICA, QUÍMICA E À ABRASÃO. * EXCELENTE  ADERÊNCIA  A  BASE.  *  MANTÊM  AS  CORES  NATURAIS.  *
VALIDADE: 10 ANOS."</t>
  </si>
  <si>
    <t xml:space="preserve">358855|33988</t>
  </si>
  <si>
    <t xml:space="preserve">117</t>
  </si>
  <si>
    <t xml:space="preserve">41153</t>
  </si>
  <si>
    <t xml:space="preserve">DIGLICONATO DE CLOREXIDINA 0,12%. EMBALAGEM COM 1LITRO</t>
  </si>
  <si>
    <t xml:space="preserve">DIGLICONATO DE CLOREXIDINA 0,12%. EMBALAGEM COM 1LITRO. VÁLVULA  TIPO  PUMP;  -  ANTISSÉPTICO  0,12%.  DIGLUCONATO  DE CLOREXIDINA É UM ANTISSÉPTICO QUÍMICO, COM AÇÃO ANTIFÚNGICA E BACTERICIDA, CAPAZ DE ELIMINAR TANTO BACTÉRIAS GRAM-POSITIVAS QUANTO 20IRÚRGICOS20VAS. POSSUI TAMBÉM AÇÃO ACTERIOSTÁTICA, INIBINDO  A  PROLIFERAÇÃO  BACTERIANA.É  GERALMENTE  UTILIZADO COMO INGREDIENTE ATIVO EM ANTI-SÉPTICOS BUCAIS PARA COMBATER A PLACA BACTERIANA E OUTRAS BACTÉRIAS ORAIS.</t>
  </si>
  <si>
    <t xml:space="preserve">358856|33989</t>
  </si>
  <si>
    <t xml:space="preserve">118</t>
  </si>
  <si>
    <t xml:space="preserve">41155</t>
  </si>
  <si>
    <t xml:space="preserve">DISCO DE CARBORUNDUM - CAIXA COM 100 UNIDADES</t>
  </si>
  <si>
    <t xml:space="preserve">DISCO  DE  CARBORUNDUM  -  DISCOS  ABRASIVOS  FABRICADOS  EM CARBETO          DE          SILÍCIO,          TAMBÉM          CONHECIDOS COMO DISCOS PARA SEPARAÇÃO OU CORTE. POSSUI ALTA RESISTÊNCIA E EFEITO ABRASIVO INTENSO.CAIXA COM 100 UNIDADES.</t>
  </si>
  <si>
    <t xml:space="preserve">3,00</t>
  </si>
  <si>
    <t xml:space="preserve">358857|33990</t>
  </si>
  <si>
    <t xml:space="preserve">119</t>
  </si>
  <si>
    <t xml:space="preserve">41156</t>
  </si>
  <si>
    <t xml:space="preserve">DURALAY VERMELHO COM 1 FRASCO PÓ 25GR,1 FRASCO LIQUIDO 30ML,1 ISOLANTE COM 3GR</t>
  </si>
  <si>
    <t xml:space="preserve">E CONTAS GOTAS</t>
  </si>
  <si>
    <t xml:space="preserve">4,00</t>
  </si>
  <si>
    <t xml:space="preserve">358858|33991</t>
  </si>
  <si>
    <t xml:space="preserve">120</t>
  </si>
  <si>
    <t xml:space="preserve">41157</t>
  </si>
  <si>
    <t xml:space="preserve">EDTA TRISSÓDICO GEL 24%. EMBALAGEM COM 2 SERINGAS DE 3G CADA.</t>
  </si>
  <si>
    <t xml:space="preserve">EDTA TRISSÓDICO GEL 24%. EMBALAGEM COM 2 SERINGAS DE 3G CADA.  *  ATUA  DESMINERALIZANDO  PARTÍCULAS  DENTINÁRIAS  POR QUELAÇÃO   DE   ÍONS   DE   CÁLCIO   E   MAGNÉSIO,   FACILITANDO   SUA DISSOLUÇÃO E ABSORÇÃO, MOSTRANDO-SE COMO UM EFETIVO AGENTE QUELANTE  E  LUBRIFICANTE.  *  É  TAMBÉM  EFETIVO  NA  REMOÇÃO  DE RASPAS  DENTINÁRIAS  DURANTE  A  TERAPIA  PERIODONTAL,  EXPONDO  O COLÁGENO E FACILITANDO A ADERÊNCIA DO TECIDO CONJUNTIVO TRATADO NA SUPERFÍCIE RADICULAR.  ESTE COMPOSTO DESCALCIFICA A DENTINA A  UMA  PROFUNDIDADE  DE  10  A  30  ?M  EM  5  MINUTOS.*  A  SUA SOLUBILIDADE  CHEGA  A  30%  E  O  SEU  PH  ENTRE  7,0  E  8,0  É COMPATÍVEL COM OS TECIDOS VIVOS, CONFERINDO AO PRODUTO UMA IRRITAÇÃO    TECIDUAL    PRATICAMENTE    NULA.</t>
  </si>
  <si>
    <t xml:space="preserve">5,00</t>
  </si>
  <si>
    <t xml:space="preserve">358859|33992</t>
  </si>
  <si>
    <t xml:space="preserve">121</t>
  </si>
  <si>
    <t xml:space="preserve">41158</t>
  </si>
  <si>
    <t xml:space="preserve">EDTA TRISSÓDICO LIQUIDO. FRASCO COM 20ML.</t>
  </si>
  <si>
    <t xml:space="preserve">"EDTA    TRISSÓDICO    LIQUIDO.    FRASCO    COM    20ML.    ATUA DESMINERALIZANDO PARTÍCULAS DENTINÁRIAS POR QUELAÇÃO DE ÍONS DE CÁLCIO E MAGNÉSIO, FACILITANDO SUA DISSOLUÇÃO E ABSORÇÃO, MOSTRANDO-SE COMO UM EFETIVO AGENTE QUELANTE E LUBRIFICANTE.
* É TAMBÉM EFETIVO NA REMOÇÃO DE RASPAS DENTINÁRIAS DURANTE A  TERAPIA  PERIODONTAL,  EXPONDO  O  COLÁGENO  E  FACILITANDO  A ADERÊNCIA DO TECIDO CONJUNTIVO TRATADO NA SUPERFÍCIE RADICULAR.
* ESTE COMPOSTO DESCALCIFICA A DENTINA A UMA PROFUNDIDADE DE 10 A 30 ?M EM 5 MINUTOS. * A SUA SOLUBILIDADE CHEGA A 30% E O SEU PH ENTRE 7,0 E 8,0 É COMPATÍVEL COM OS TECIDOS VIVOS,    CONFERINDO    AO    PRODUTO    UMA    IRRITAÇÃO    TECIDUAL PRATICAMENTE NULA. * REMOÇÃO DA ?SMEARLAYER?, FACILITANDO A PENETRAÇÃO DE AGENTES ADESIVOS OU CIMENTOS NO INTERIOR DOS CANALÍCULOS DENTINÁRIOS. * FACILITAÇÃO DA ENTRADA DE LIMAS PARA INSTRUMENTAÇÃO ENDODÔNTICA EM CONDUTOS ATRESIADOS. VALIDADE 2 ANOS OU MAIS. "</t>
  </si>
  <si>
    <t xml:space="preserve">358860|33993</t>
  </si>
  <si>
    <t xml:space="preserve">122</t>
  </si>
  <si>
    <t xml:space="preserve">41160</t>
  </si>
  <si>
    <t xml:space="preserve">ESCOVA DE AÇO P/ LIMPEZA DE INSTRUMENTAL. EMBALAGEM C/ 1 UNIDADE</t>
  </si>
  <si>
    <t xml:space="preserve">ESCOVA DE AÇO P/ LIMPEZA DE INSTRUMENTAL. EMBALAGEM C/ 1 UNIDADE. ESCOVA COM CERDAS DE LATÃO.</t>
  </si>
  <si>
    <t xml:space="preserve">358861|33994</t>
  </si>
  <si>
    <t xml:space="preserve">123</t>
  </si>
  <si>
    <t xml:space="preserve">41161</t>
  </si>
  <si>
    <t xml:space="preserve">ESCOVA DE DENTE ADULTO COM CERDAS MACIAS</t>
  </si>
  <si>
    <t xml:space="preserve">ESCOVA DE DENTE ADULTO. CERDAS MACIAS.  DESENHO DO CABO: ANATÔMICO.   CORES   SORTIDAS.   EMBALADAS   INDIVIDUALMENTE.</t>
  </si>
  <si>
    <t xml:space="preserve">3.000,00</t>
  </si>
  <si>
    <t xml:space="preserve">358862|33995</t>
  </si>
  <si>
    <t xml:space="preserve">124</t>
  </si>
  <si>
    <t xml:space="preserve">41162</t>
  </si>
  <si>
    <t xml:space="preserve">ESCOVA DE DENTE INFANTIL COM CERDAS MACIAS</t>
  </si>
  <si>
    <t xml:space="preserve">"ESCOVA DE DENTE INFANTIL. CERDAS MACIAS. DESENHO DO CABO: ANATÔMICO.   CORES   SORTIDAS.   EMBALADAS   INDIVIDUALMENTE.
"</t>
  </si>
  <si>
    <t xml:space="preserve">2.000,00</t>
  </si>
  <si>
    <t xml:space="preserve">358863|33996</t>
  </si>
  <si>
    <t xml:space="preserve">125</t>
  </si>
  <si>
    <t xml:space="preserve">41163</t>
  </si>
  <si>
    <t xml:space="preserve">ESCOVA DE PANO MÉDIA - (RODA PARA POLIMENTO ALGODÃO BEGE)</t>
  </si>
  <si>
    <t xml:space="preserve">"ESCOVA DE PANO MÉDIA ? (RODA PARA POLIMENTO PANO MÉDIA ALGODÃO   BEGE).   INDICADO   PARA   POLIMENTO   DE   ACRÍLICOS   E
ACABAMENTO FINAL.  4 POLEGADAS"</t>
  </si>
  <si>
    <t xml:space="preserve">358864|34173</t>
  </si>
  <si>
    <t xml:space="preserve">126</t>
  </si>
  <si>
    <t xml:space="preserve">57704</t>
  </si>
  <si>
    <t xml:space="preserve">ESCOVA DE PELO Nº 23 PARA POLIMENTO.</t>
  </si>
  <si>
    <t xml:space="preserve">ESCOVA DE PELO PARA POLIMENTO. N.º 23 INDICADO PARA DIVERSAS APLICAÇÕES COMO POLIMENTO EM OURO, PRATA, LATÃO, COBRE, ARTESANATOS E OUTROS. MEDIDAS: 70MM - 4 CARREIRAS. ESCOVA COM CENTRO DE MADEIRA.</t>
  </si>
  <si>
    <t xml:space="preserve">358865|33898</t>
  </si>
  <si>
    <t xml:space="preserve">127</t>
  </si>
  <si>
    <t xml:space="preserve">16465</t>
  </si>
  <si>
    <t xml:space="preserve">ESCOVA DE PELO N° 25</t>
  </si>
  <si>
    <t xml:space="preserve">ESCOVA DE PELO PARA POLIMENTO. N.º 25 INDICADAS PARA TRABALHOS EM POLIMENTO DE RESINA ACRÍLICA EM PRÓTESE   TOTAL,    PARCIAL    OU    PROVISÓRIOS. CONTENDO   CERDAS ESPESSAS DE ALTA QUALIDADE. ESCOVA COM CENTRO DE MADEIRA.</t>
  </si>
  <si>
    <t xml:space="preserve">358866|33997</t>
  </si>
  <si>
    <t xml:space="preserve">128</t>
  </si>
  <si>
    <t xml:space="preserve">41164</t>
  </si>
  <si>
    <t xml:space="preserve">ESCOVA DE PELO N.º 27 PARA POLIMENTO</t>
  </si>
  <si>
    <t xml:space="preserve">ESCOVA DE PELO PARA POLIMENTO. N.º 27 INDICADO   PARA   POLIMENTO   COM   CERDAS   ESPESSAS   DE   ALTA QUALIDADE.  POLIMENTO  DE  RESINA  ACRÍLICA  EM  PRÓTESE  TOTAL, PARCIAL OU PROVISÓRIOS.  ESCOVA COM CENTRO DE MADEIRA.</t>
  </si>
  <si>
    <t xml:space="preserve">358867|33998</t>
  </si>
  <si>
    <t xml:space="preserve">129</t>
  </si>
  <si>
    <t xml:space="preserve">41165</t>
  </si>
  <si>
    <t xml:space="preserve">ESCOVA ROBINSON RETA CA. RETA PRETA E BRANCA: CERDAS: MACIAS</t>
  </si>
  <si>
    <t xml:space="preserve">"ESCOVA   ROBINSON   RETA   CA.    RETA.   PRETA   E   BRANCA: COMPRIMENTO  TOTAL  (L2)  28MM  COMPRIMENTO  CERDAS  (L1) 6MM DIÂMETRO CERDAS 0,50MM.  HASTE CA.  CERDAS: MACIAS.
"</t>
  </si>
  <si>
    <t xml:space="preserve">358868|33915</t>
  </si>
  <si>
    <t xml:space="preserve">130</t>
  </si>
  <si>
    <t xml:space="preserve">30091</t>
  </si>
  <si>
    <t xml:space="preserve">ESCULPIDOR LECRON</t>
  </si>
  <si>
    <t xml:space="preserve">ESCULPIDOR LECRON EM AÇO CIRÚRGICO. AUTOCLAVAVEL. EMBALADO       INDIVIDUALMENTE.</t>
  </si>
  <si>
    <t xml:space="preserve">358869|33999</t>
  </si>
  <si>
    <t xml:space="preserve">131</t>
  </si>
  <si>
    <t xml:space="preserve">41166</t>
  </si>
  <si>
    <t xml:space="preserve">ESPAÇADOR DIGITAL A AMARELO. CAIXA COM 4 UNIDADES.</t>
  </si>
  <si>
    <t xml:space="preserve">13,00</t>
  </si>
  <si>
    <t xml:space="preserve">358870|34000</t>
  </si>
  <si>
    <t xml:space="preserve">132</t>
  </si>
  <si>
    <t xml:space="preserve">41167</t>
  </si>
  <si>
    <t xml:space="preserve">ESPAÇADOR DIGITAL B VERMELHO. CAIXA COM 4 UNIDADES.</t>
  </si>
  <si>
    <t xml:space="preserve">358871|34158</t>
  </si>
  <si>
    <t xml:space="preserve">133</t>
  </si>
  <si>
    <t xml:space="preserve">48961</t>
  </si>
  <si>
    <t xml:space="preserve">ESPAÇADOR DIGITAL 15-40   25MM</t>
  </si>
  <si>
    <t xml:space="preserve">"ESPAÇADOR   DIGITAL   15-40   25MM.   EMBALAGEM   COM   5 UNIDADES. FABRICADO EM AÇO INOXIDÁVEL.
"</t>
  </si>
  <si>
    <t xml:space="preserve">358872|33905</t>
  </si>
  <si>
    <t xml:space="preserve">134</t>
  </si>
  <si>
    <t xml:space="preserve">21248</t>
  </si>
  <si>
    <t xml:space="preserve">ESPÁTULA SIMPLES  Nº 24</t>
  </si>
  <si>
    <t xml:space="preserve">ESPÁTULA SIMPLES N.º 24 - AÇO INOXIDÁVEL.  AUTOCLAVÁVEL.</t>
  </si>
  <si>
    <t xml:space="preserve">358873|34001</t>
  </si>
  <si>
    <t xml:space="preserve">135</t>
  </si>
  <si>
    <t xml:space="preserve">41169</t>
  </si>
  <si>
    <t xml:space="preserve">ESPELHO CLINICO.  AÇO INOXIDÁVEL.  AUTOCLAVÁVEL</t>
  </si>
  <si>
    <t xml:space="preserve">ESPELHO CLINICO N.º 5  AÇO INOXIDÁVEL.  AUTOCLAVÁVEL.</t>
  </si>
  <si>
    <t xml:space="preserve">200,00</t>
  </si>
  <si>
    <t xml:space="preserve">358874|34002</t>
  </si>
  <si>
    <t xml:space="preserve">136</t>
  </si>
  <si>
    <t xml:space="preserve">41170</t>
  </si>
  <si>
    <t xml:space="preserve">ESPONJA HEMOSTÁTICA HEMOSPON. CAIXA COM 10 UNIDADES. HEMOSPON 1 X 1 X 1 CM</t>
  </si>
  <si>
    <t xml:space="preserve">ESPONJA HEMOSTÁTICA HEMOSPON. CAIXA COM 10 UNIDADES. ESPONJA  HEMOSTÁTICA  DE  COLÁGENO  HIDROLIZADO  (GELATINA) LIOFILIZADA   ?   É   INDICADA   DURANTE   E   APÓS   PROCEDIMENTOS 23CIRÚRGICOS PARA OBTENÇÃO DE HEMOSTASIA LOCAL. HEMOSPON 1 X   1   X   1   CM:   ATUA   NA   MANUTENÇÃO   DO   COÁGULO   E   NO PREENCHIMENTO DOS ESPAÇOS GERADOS NAS EXTRAÇÕES DENTÁRIAS CONVENCIONAIS, REMOÇÕES DE DENTES INCLUSOS OU IMPACTADOS, REMOÇÕES DE CISTOS OU TUMORES, BIÓPSIAS.  VALIDADE: 2 ANOS OU MAIS.</t>
  </si>
  <si>
    <t xml:space="preserve">358875|34003</t>
  </si>
  <si>
    <t xml:space="preserve">137</t>
  </si>
  <si>
    <t xml:space="preserve">41171</t>
  </si>
  <si>
    <t xml:space="preserve">EUCALIPTOL. FRASCO COM 10ML</t>
  </si>
  <si>
    <t xml:space="preserve">2 ANOS OU MAIS</t>
  </si>
  <si>
    <t xml:space="preserve">358876|34004</t>
  </si>
  <si>
    <t xml:space="preserve">138</t>
  </si>
  <si>
    <t xml:space="preserve">41172</t>
  </si>
  <si>
    <t xml:space="preserve">EUGENOL. FRASCO COM 20ML. AROMA DE CRAVO</t>
  </si>
  <si>
    <t xml:space="preserve">"EUGENOL.    FRASCO    COM    20ML.    RESTAURADOR    PROVISÓRIO ENDODÔNTICO. AROMA DE CRAVO. VALIDADE: 2 ANOS OU MAIS.
"</t>
  </si>
  <si>
    <t xml:space="preserve">358877|34005</t>
  </si>
  <si>
    <t xml:space="preserve">139</t>
  </si>
  <si>
    <t xml:space="preserve">41174</t>
  </si>
  <si>
    <t xml:space="preserve">EVIDENCIADOR DE PLACA. FRASCO COM 10ML</t>
  </si>
  <si>
    <t xml:space="preserve">"EVIDENCIADOR DE PLACA.  FRASCO COM 10ML. VALIDADE 2 ANOS OU MAIS.
"</t>
  </si>
  <si>
    <t xml:space="preserve">358878|34006</t>
  </si>
  <si>
    <t xml:space="preserve">140</t>
  </si>
  <si>
    <t xml:space="preserve">41175</t>
  </si>
  <si>
    <t xml:space="preserve">EXTIRPA NERVO SORTIDO 21MM. CARTELA C/ 10 UNIDADES DE 21MM DE COMPRIMENTO CADA</t>
  </si>
  <si>
    <t xml:space="preserve">"EXTIRPA  NERVO  SORTIDO  21MM.  CARTELA  C/  10  UNIDADES  DE 21MM  DE  COMPRIMENTO  CADA.  POSSUI  CERCA  DE  40  FARPAS FLEXÍVEIS EM DISPOSIÇÃO ESPIRALADA AO REDOR DO NÚCLEO CÔNICO.  O TAMANHO DAS FARPAS CORRESPONDE A MEIO DIÂMETRO DO NÚCLEO. SÃO   FARPAS   RESILIENTES   QUE,   USADAS   CORRETAMENTE,  NÃO   SE FRAGMENTAM  DENTRO  DO  CANAL  RADICULAR;  CABO  CORD  EM  AÇO INOX.   21MM   SORTIDA   20-30.   MAILEFFER,   MK   LIFE,
DENTSPLY"</t>
  </si>
  <si>
    <t xml:space="preserve">26,00</t>
  </si>
  <si>
    <t xml:space="preserve">358879|34007</t>
  </si>
  <si>
    <t xml:space="preserve">141</t>
  </si>
  <si>
    <t xml:space="preserve">41176</t>
  </si>
  <si>
    <t xml:space="preserve">FILME RADIOGRÁFICO E-SPEED ADULTO. CAIXA C/ 150 UNIDADES, TAMANHO 31MM X 35MM</t>
  </si>
  <si>
    <t xml:space="preserve">FILME RADIOGRÁFICO E-SPEED ADULTO. CAIXA C/ 150 UNIDADES, TAMANHO 31MM X 35MM, COR AZUL. VALIDADE: 2 ANOS OU MAIS.</t>
  </si>
  <si>
    <t xml:space="preserve">55,00</t>
  </si>
  <si>
    <t xml:space="preserve">358880|34008</t>
  </si>
  <si>
    <t xml:space="preserve">142</t>
  </si>
  <si>
    <t xml:space="preserve">41177</t>
  </si>
  <si>
    <t xml:space="preserve">FILME RADIOGRÁFICO INSIGHT INFANTIL. CAIXA COM 100 PELÍCULAS</t>
  </si>
  <si>
    <t xml:space="preserve">FILME RADIOGRÁFICO INSIGHT INFANTIL. CAIXA   COM   100   PELÍCULAS.   VALIDADE:   2   ANOS   OU   MAIS.</t>
  </si>
  <si>
    <t xml:space="preserve">14,00</t>
  </si>
  <si>
    <t xml:space="preserve">358881|34009</t>
  </si>
  <si>
    <t xml:space="preserve">143</t>
  </si>
  <si>
    <t xml:space="preserve">41180</t>
  </si>
  <si>
    <t xml:space="preserve">FIO DE NYLON 4.0 (AGULHA MT ½ CIRC. TRIANG. 1,5 CM)</t>
  </si>
  <si>
    <t xml:space="preserve">FIO  DE NYLON  4.0  (AGULHA MT  ½ CIRC.  TRIANG.  1,5  CM) VALIDADE: 2 ANOS OU MAIS.</t>
  </si>
  <si>
    <t xml:space="preserve">38,00</t>
  </si>
  <si>
    <t xml:space="preserve">358882|34010</t>
  </si>
  <si>
    <t xml:space="preserve">144</t>
  </si>
  <si>
    <t xml:space="preserve">41182</t>
  </si>
  <si>
    <t xml:space="preserve">FIO DE SEDA 4.0 (AGULHA MT ½ CIRC. TRIANG. 1,5 CM)</t>
  </si>
  <si>
    <t xml:space="preserve">FIO  DE  SEDA  4.0  (AGULHA  MT  ½  CIRC.  TRIANG.  1,5  CM) VALIDADE: 2 ANOS OU MAIS.</t>
  </si>
  <si>
    <t xml:space="preserve">358883|34011</t>
  </si>
  <si>
    <t xml:space="preserve">145</t>
  </si>
  <si>
    <t xml:space="preserve">41184</t>
  </si>
  <si>
    <t xml:space="preserve">FIO DENTAL CLÁSSICO. EMBALAGEM COM 500 METROS.</t>
  </si>
  <si>
    <t xml:space="preserve">FIO DENTAL CLÁSSICO. EMBALAGEM COM 500 METROS. VALIDADE: 2 ANOS OU MAIS.</t>
  </si>
  <si>
    <t xml:space="preserve">73,00</t>
  </si>
  <si>
    <t xml:space="preserve">358884|34012</t>
  </si>
  <si>
    <t xml:space="preserve">146</t>
  </si>
  <si>
    <t xml:space="preserve">41186</t>
  </si>
  <si>
    <t xml:space="preserve">FITA BANDA MATRIZ DE AÇO 0,05X5MMX50CM</t>
  </si>
  <si>
    <t xml:space="preserve">FITA BANDA MATRIZ DE AÇO 0,05X5MMX50CM. VALIDADE: INDETERMINADA.</t>
  </si>
  <si>
    <t xml:space="preserve">140,00</t>
  </si>
  <si>
    <t xml:space="preserve">358885|34013</t>
  </si>
  <si>
    <t xml:space="preserve">147</t>
  </si>
  <si>
    <t xml:space="preserve">41188</t>
  </si>
  <si>
    <t xml:space="preserve">FIXADOR DE RX ODONTOLÓGICO. EMBALAGEM COM 475ML</t>
  </si>
  <si>
    <t xml:space="preserve">"FIXADOR  DE  RX  ODONTOLÓGICO.  EMBALAGEM  COM  500ML  -. COMPOSIÇÃO:   BISSULFITO  DE  SÓDIO,  SULFATO  DE  ALUMÍNIO  E
AMÔNIA. FORMA FÍSICA: LÍQUIDO.COR: INCOLOR. VALIDADE: 2 ANOS OU MAIS."</t>
  </si>
  <si>
    <t xml:space="preserve">358886|34014</t>
  </si>
  <si>
    <t xml:space="preserve">148</t>
  </si>
  <si>
    <t xml:space="preserve">41189</t>
  </si>
  <si>
    <t xml:space="preserve">FLÚOR GEL 200ML. CONTÉM FLUORETO DE SÓDIO A 2% SABOR TUTTI-FRUTTI.</t>
  </si>
  <si>
    <t xml:space="preserve">FLÚOR GEL. EMBALAGEM COM 200ML. CONTÉM FLUORETO DE SÓDIO A   2%.TIXOTRÓPICO.   NÃO   TEM   CORANTES.   SABOR   TUTTI- FRUTTI. NÃO PROVOCA ABSORÇÃO SISTÊMICA. VALIDADE: 2 ANOS OU MAIS.</t>
  </si>
  <si>
    <t xml:space="preserve">358887|34131</t>
  </si>
  <si>
    <t xml:space="preserve">149</t>
  </si>
  <si>
    <t xml:space="preserve">42398</t>
  </si>
  <si>
    <t xml:space="preserve">FORCEPS ADULTO N.º 18L</t>
  </si>
  <si>
    <t xml:space="preserve">FORCEPS  ADULTO  N.º  18L-  AÇO  INOX.  AUTOCLAVÁVEL. GARANTIA: 10 ANOS CONTRA DEFEITO DE FABRICAÇÃO COMPROVADO.</t>
  </si>
  <si>
    <t xml:space="preserve">358888|34132</t>
  </si>
  <si>
    <t xml:space="preserve">150</t>
  </si>
  <si>
    <t xml:space="preserve">42399</t>
  </si>
  <si>
    <t xml:space="preserve">FORCEPS ADULTO N.º 18R</t>
  </si>
  <si>
    <t xml:space="preserve">"FORCEPS  ADULTO  N.º  18R  -  AÇO  INOX.  AUTOCLAVÁVEL.
GARANTIA: 10 ANOS CONTRA DEFEITO DE FABRICAÇÃO COMPROVADO. "</t>
  </si>
  <si>
    <t xml:space="preserve">358889|34133</t>
  </si>
  <si>
    <t xml:space="preserve">151</t>
  </si>
  <si>
    <t xml:space="preserve">42401</t>
  </si>
  <si>
    <t xml:space="preserve">FORCEPS INFANTIL N.º 151</t>
  </si>
  <si>
    <t xml:space="preserve">FORCEPS  INFANTIL  N.º  151  -  AÇO  INOX.  AUTOCLAVÁVEL. GARANTIA: 10 ANOS CONTRA DEFEITO DE FABRICAÇÃO COMPROVADO.</t>
  </si>
  <si>
    <t xml:space="preserve">358890|34135</t>
  </si>
  <si>
    <t xml:space="preserve">152</t>
  </si>
  <si>
    <t xml:space="preserve">42403</t>
  </si>
  <si>
    <t xml:space="preserve">FORCEPS INFANTIL N.º 18D</t>
  </si>
  <si>
    <t xml:space="preserve">"FORCEPS  INFANTIL  N.º  18D  -  AÇO  INOX.  AUTOCLAVÁVEL.
GARANTIA: 10 ANOS CONTRA DEFEITO DE FABRICAÇÃO COMPROVADO. "</t>
  </si>
  <si>
    <t xml:space="preserve">358891|34134</t>
  </si>
  <si>
    <t xml:space="preserve">153</t>
  </si>
  <si>
    <t xml:space="preserve">42402</t>
  </si>
  <si>
    <t xml:space="preserve">FORCEPS INFANTIL N.º 2</t>
  </si>
  <si>
    <t xml:space="preserve">"FORCEPS  INFANTIL  N.º  2  -  AÇO  INOX.  AUTOCLAVÁVEL.
GARANTIA: 10 ANOS CONTRA DEFEITO DE FABRICAÇÃO COMPROVADO. "</t>
  </si>
  <si>
    <t xml:space="preserve">6,00</t>
  </si>
  <si>
    <t xml:space="preserve">358892|34136</t>
  </si>
  <si>
    <t xml:space="preserve">154</t>
  </si>
  <si>
    <t xml:space="preserve">42404</t>
  </si>
  <si>
    <t xml:space="preserve">FORCEPS INFANTIL N.º 23</t>
  </si>
  <si>
    <t xml:space="preserve">"FORCEPS  INFANTIL  N.º  23  -  AÇO  INOX.  AUTOCLAVÁVEL. GARANTIA: 10 ANOS CONTRA DEFEITO DE FABRICAÇÃO COMPROVADO.
"</t>
  </si>
  <si>
    <t xml:space="preserve">358893|34138</t>
  </si>
  <si>
    <t xml:space="preserve">155</t>
  </si>
  <si>
    <t xml:space="preserve">42406</t>
  </si>
  <si>
    <t xml:space="preserve">FORCEPS INFANTIL N.º 27</t>
  </si>
  <si>
    <t xml:space="preserve">"FORCEPS  INFANTIL  N.º  27  -  AÇO  INOX.  AUTOCLAVÁVEL.
GARANTIA: 10 ANOS CONTRA DEFEITO DE FABRICAÇÃO COMPROVADO. "</t>
  </si>
  <si>
    <t xml:space="preserve">358894|34137</t>
  </si>
  <si>
    <t xml:space="preserve">156</t>
  </si>
  <si>
    <t xml:space="preserve">42405</t>
  </si>
  <si>
    <t xml:space="preserve">FORCEPS INFANTIL N.º 69</t>
  </si>
  <si>
    <t xml:space="preserve">"FORCEPS  INFANTIL  N.º  69  -  AÇO  INOX.  AUTOCLAVÁVEL. GARANTIA: 10 ANOS CONTRA DEFEITO DE FABRICAÇÃO COMPROVADO.
"</t>
  </si>
  <si>
    <t xml:space="preserve">358895|34015</t>
  </si>
  <si>
    <t xml:space="preserve">157</t>
  </si>
  <si>
    <t xml:space="preserve">41190</t>
  </si>
  <si>
    <t xml:space="preserve">GESSO ESPECIAL DURONE TIPO IV.COR: BRANCO.EMBALAGEM COM 5KG</t>
  </si>
  <si>
    <t xml:space="preserve">GESSO ESPECIAL DURONE TIPO IV. GESSO ESPECIAL INDICADO PARA CONFECÇÃO DE TROQUEIS E MODELOS DE IMPLANTES DE BAIXA EXPANSÃO. COR: BRANCO. EMBALAGEM COM 5KG. VALIDADE 2 ANOS OU MAIS</t>
  </si>
  <si>
    <t xml:space="preserve">358896|34016</t>
  </si>
  <si>
    <t xml:space="preserve">158</t>
  </si>
  <si>
    <t xml:space="preserve">41191</t>
  </si>
  <si>
    <t xml:space="preserve">GESSO COMUM TIPO II EMBALAGEM COM 1KG. COR BRANCO</t>
  </si>
  <si>
    <t xml:space="preserve">"GESSO COMUM TIPO II. EMBALAGEM COM 1KG. GESSO BETA COM MENOR    RESISTÊNCIA   MECÂNICA   E    MAIOR    POROSIDADE.    COR BRANCO.VALIDADE 2 ANOS OU MAIS.
"</t>
  </si>
  <si>
    <t xml:space="preserve">733,00</t>
  </si>
  <si>
    <t xml:space="preserve">358897|34017</t>
  </si>
  <si>
    <t xml:space="preserve">159</t>
  </si>
  <si>
    <t xml:space="preserve">41192</t>
  </si>
  <si>
    <t xml:space="preserve">GESSO PEDRA TIPO II EMBALAGEM COM 1KG. COR AMARELO</t>
  </si>
  <si>
    <t xml:space="preserve">"GESSO PEDRA TIPO II.EMBALAGEM COM 1KG. GESSO ALFA PARA USO EM   ODONTOLOGIA   E   PRÓTESE   DENTARIA,   EXCELENTE   RESISTÊNCIA MECÂNICA PARA MODELOS DE PRECISÃO. COR AMARELO.
"</t>
  </si>
  <si>
    <t xml:space="preserve">160,00</t>
  </si>
  <si>
    <t xml:space="preserve">358898|34174</t>
  </si>
  <si>
    <t xml:space="preserve">160</t>
  </si>
  <si>
    <t xml:space="preserve">57709</t>
  </si>
  <si>
    <t xml:space="preserve">GRAMPO PARA ISOLAMENTO DUFLEX N.°0</t>
  </si>
  <si>
    <t xml:space="preserve">358899|34175</t>
  </si>
  <si>
    <t xml:space="preserve">161</t>
  </si>
  <si>
    <t xml:space="preserve">57710</t>
  </si>
  <si>
    <t xml:space="preserve">GRAMPO PARA ISOLAMENTO DUFLEX N.°00</t>
  </si>
  <si>
    <t xml:space="preserve">358900|34139</t>
  </si>
  <si>
    <t xml:space="preserve">162</t>
  </si>
  <si>
    <t xml:space="preserve">42409</t>
  </si>
  <si>
    <t xml:space="preserve">GRAMPO PARA ISOLAMENTO DUFLEX N.º12A</t>
  </si>
  <si>
    <t xml:space="preserve">358901|34140</t>
  </si>
  <si>
    <t xml:space="preserve">163</t>
  </si>
  <si>
    <t xml:space="preserve">42410</t>
  </si>
  <si>
    <t xml:space="preserve">GRAMPO PARA ISOLAMENTO DUFLEX N.º13A</t>
  </si>
  <si>
    <t xml:space="preserve">358902|34179</t>
  </si>
  <si>
    <t xml:space="preserve">164</t>
  </si>
  <si>
    <t xml:space="preserve">57714</t>
  </si>
  <si>
    <t xml:space="preserve">GRAMPO PARA ISOLAMENTO DUFLEX N.°14</t>
  </si>
  <si>
    <t xml:space="preserve">358903|34141</t>
  </si>
  <si>
    <t xml:space="preserve">165</t>
  </si>
  <si>
    <t xml:space="preserve">42412</t>
  </si>
  <si>
    <t xml:space="preserve">GRAMPO PARA ISOLAMENTO DUFLEX N.º14A</t>
  </si>
  <si>
    <t xml:space="preserve">358904|34177</t>
  </si>
  <si>
    <t xml:space="preserve">166</t>
  </si>
  <si>
    <t xml:space="preserve">57712</t>
  </si>
  <si>
    <t xml:space="preserve">GRAMPO PARA ISOLAMENTO DUFLEX N.°200</t>
  </si>
  <si>
    <t xml:space="preserve">358905|34142</t>
  </si>
  <si>
    <t xml:space="preserve">167</t>
  </si>
  <si>
    <t xml:space="preserve">42414</t>
  </si>
  <si>
    <t xml:space="preserve">GRAMPO PARA ISOLAMENTO DUFLEX N.º201</t>
  </si>
  <si>
    <t xml:space="preserve">358906|34176</t>
  </si>
  <si>
    <t xml:space="preserve">168</t>
  </si>
  <si>
    <t xml:space="preserve">57711</t>
  </si>
  <si>
    <t xml:space="preserve">GRAMPO PARA ISOLAMENTO DUFLEX N.°202</t>
  </si>
  <si>
    <t xml:space="preserve">358907|34178</t>
  </si>
  <si>
    <t xml:space="preserve">169</t>
  </si>
  <si>
    <t xml:space="preserve">57713</t>
  </si>
  <si>
    <t xml:space="preserve">GRAMPO PARA ISOLAMENTO DUFLEX N.°203</t>
  </si>
  <si>
    <t xml:space="preserve">12,00</t>
  </si>
  <si>
    <t xml:space="preserve">358908|34143</t>
  </si>
  <si>
    <t xml:space="preserve">170</t>
  </si>
  <si>
    <t xml:space="preserve">42416</t>
  </si>
  <si>
    <t xml:space="preserve">GRAMPO PARA ISOLAMENTO DUFLEX N.º204-</t>
  </si>
  <si>
    <t xml:space="preserve">358909|34144</t>
  </si>
  <si>
    <t xml:space="preserve">171</t>
  </si>
  <si>
    <t xml:space="preserve">42417</t>
  </si>
  <si>
    <t xml:space="preserve">GRAMPO PARA ISOLAMENTO DUFLEX N.º205</t>
  </si>
  <si>
    <t xml:space="preserve">358910|34145</t>
  </si>
  <si>
    <t xml:space="preserve">172</t>
  </si>
  <si>
    <t xml:space="preserve">42418</t>
  </si>
  <si>
    <t xml:space="preserve">GRAMPO PARA ISOLAMENTO DUFLEX N.º206</t>
  </si>
  <si>
    <t xml:space="preserve">358911|34146</t>
  </si>
  <si>
    <t xml:space="preserve">173</t>
  </si>
  <si>
    <t xml:space="preserve">42419</t>
  </si>
  <si>
    <t xml:space="preserve">GRAMPO PARA ISOLAMENTO DUFLEX N.º208</t>
  </si>
  <si>
    <t xml:space="preserve">358912|34147</t>
  </si>
  <si>
    <t xml:space="preserve">174</t>
  </si>
  <si>
    <t xml:space="preserve">42420</t>
  </si>
  <si>
    <t xml:space="preserve">GRAMPO PARA ISOLAMENTO DUFLEX N.º209</t>
  </si>
  <si>
    <t xml:space="preserve">358913|34148</t>
  </si>
  <si>
    <t xml:space="preserve">175</t>
  </si>
  <si>
    <t xml:space="preserve">42421</t>
  </si>
  <si>
    <t xml:space="preserve">GRAMPO PARA ISOLAMENTO DUFLEX N.º210</t>
  </si>
  <si>
    <t xml:space="preserve">21,00</t>
  </si>
  <si>
    <t xml:space="preserve">358914|34149</t>
  </si>
  <si>
    <t xml:space="preserve">176</t>
  </si>
  <si>
    <t xml:space="preserve">42422</t>
  </si>
  <si>
    <t xml:space="preserve">GRAMPO PARA ISOLAMENTO DUFLEX N.º211</t>
  </si>
  <si>
    <t xml:space="preserve">17,00</t>
  </si>
  <si>
    <t xml:space="preserve">358915|34150</t>
  </si>
  <si>
    <t xml:space="preserve">177</t>
  </si>
  <si>
    <t xml:space="preserve">42423</t>
  </si>
  <si>
    <t xml:space="preserve">GRAMPO PARA ISOLAMENTO DUFLEX N.º212</t>
  </si>
  <si>
    <t xml:space="preserve">358916|34151</t>
  </si>
  <si>
    <t xml:space="preserve">178</t>
  </si>
  <si>
    <t xml:space="preserve">42424</t>
  </si>
  <si>
    <t xml:space="preserve">GRAMPO PARA ISOLAMENTO DUFLEX N.º214</t>
  </si>
  <si>
    <t xml:space="preserve">358917|34152</t>
  </si>
  <si>
    <t xml:space="preserve">179</t>
  </si>
  <si>
    <t xml:space="preserve">42425</t>
  </si>
  <si>
    <t xml:space="preserve">GRAMPO PARA ISOLAMENTO DUFLEX N.º26</t>
  </si>
  <si>
    <t xml:space="preserve">28,00</t>
  </si>
  <si>
    <t xml:space="preserve">358918|34153</t>
  </si>
  <si>
    <t xml:space="preserve">180</t>
  </si>
  <si>
    <t xml:space="preserve">42426</t>
  </si>
  <si>
    <t xml:space="preserve">GRAMPO PARA ISOLAMENTO DUFLEX N.ºW8A</t>
  </si>
  <si>
    <t xml:space="preserve">358919|34018</t>
  </si>
  <si>
    <t xml:space="preserve">181</t>
  </si>
  <si>
    <t xml:space="preserve">41193</t>
  </si>
  <si>
    <t xml:space="preserve">HIDRÓXIDO DE CÁLCIO CALEN PMCC</t>
  </si>
  <si>
    <t xml:space="preserve">"HIDRÓXIDO DE CÁLCIO CALEN PMCC - CALEN COM PMCC REÚNE AS PROPRIEDADES DA PASTA DE HIDRÓXIDO DE CÁLCIO (CALEN) COM
AS  DO  PARAMONO  CLOROFENOL  CANFORADO.  O  PMC  ASSOCIADO  À CÂNFORA MELHORA OS RESULTADOS CLÍNICOS EM FUNÇÃO DE SUA MAIOR
DIFUSIBILIDADE, ALÉM DE ATENUAR SUA AÇÃO IRRITANTE. VALIDADE 2 ANOS OU MAIS. "</t>
  </si>
  <si>
    <t xml:space="preserve">358920|34019</t>
  </si>
  <si>
    <t xml:space="preserve">182</t>
  </si>
  <si>
    <t xml:space="preserve">41194</t>
  </si>
  <si>
    <t xml:space="preserve">HIDRÓXIDO DE CÁLCIO FOTOPOLIMERIZÁVEL</t>
  </si>
  <si>
    <t xml:space="preserve">"HIDRÓXIDO DE CÁLCIO FOTOPOLIMERIZÁVEL. 1 SERINGA COM 2G DE BIOCAL DENTINA; 3 BICOS APLICADORES. OU 1 SERINGA COM 2G DE BIOCAL BRANCO;3 BICOS APLICADORES. É UMA COMPOSIÇÃO DE HIDRÓXIDO DE CÁLCIO FOTOPOLIMERIZÁVEL E RADIOPACO. NÃO INIBE A     POLIMERIZAÇÃO     DE     RESINAS     RESTAURADORAS     AUTO     OU FOTOPOLIMERIZÁVEIS. POSSUI COLORAÇÃO SEMELHANTE À DENTINA, O QUE IMPEDE SUA INFLUÊNCIA NA COLORAÇÃO FINAL DAS RESTAURAÇÕES DE RESINAS COMPOSTAS. VALIDADE: 2 ANOS OU MAIS.
"</t>
  </si>
  <si>
    <t xml:space="preserve">358921|34020</t>
  </si>
  <si>
    <t xml:space="preserve">183</t>
  </si>
  <si>
    <t xml:space="preserve">41195</t>
  </si>
  <si>
    <t xml:space="preserve">HIDROXIDO DE CÁLCIO C. 1 BASE 13G, 1 CATALISADORA 11G, 1 BLOCO DE MISTURA</t>
  </si>
  <si>
    <t xml:space="preserve">HIDROXIDO DE CÁLCIO HIDRO C. 1 TUBO DE PASTA BASE 13G, 1 TUBO   DE   PASTA   CATALISADORA   11G,   1   BLOCO   DE   MISTURA. VALIDADE:  2  ANOS  OU  MAIS.</t>
  </si>
  <si>
    <t xml:space="preserve">158,00</t>
  </si>
  <si>
    <t xml:space="preserve">358922|34021</t>
  </si>
  <si>
    <t xml:space="preserve">184</t>
  </si>
  <si>
    <t xml:space="preserve">41196</t>
  </si>
  <si>
    <t xml:space="preserve">HIDRÓXIDO DE CÁLCIO P.A. EMBALAGEM COM 10GR.</t>
  </si>
  <si>
    <t xml:space="preserve">"HIDRÓXIDO DE CÁLCIO P.A. EMBALAGEM COM 10GR. HIDRÓXICO DE   CÁLCIO:   APRESENTA   PROPRIEDADES   IMPRESCINDÍVEIS   PARA MATERIAIS QUE ATUAM EM PROCEDIMENTOS SOBRE A DENTINA; PH 12,4: FAVORECE A MORTE BACTERIANA; ALTO GRAU DE PUREZA:  GARANTIDA  PELOS  MELHORES  FORNECEDORES  DA  MATÉRIA PRIMA  DO  MERCADO  E  A  CONSTANTE  AVALIAÇÃO  LABORATORIAL  DO PRODUTO;   PRIVA   OS   MICRO-ORGANISMOS   RESIDUAIS   DO   SEU SUPRIMENTO  NUTRITIVO:  PREVINE  A  PENETRAÇÃO  DO  EXSUDATO  NO INTERIOR  DO  SISTEMA  DE  CANAIS  RADICULARES;  O  PRODUTO  PODE ATUAR  POR  VÁRIOS  DIAS:  CURATIVOS  FEITOS  A  LONGO  PRAZO  COM HIDRÓXIDO  DE  CÁLCIO  TEM  MOSTRADO  A  REVERSÃO  DE  VÁRIAS ALTERAÇÕES PERIAPICAIS; VALIDADE: 2 ANOS OU MAIS.
"</t>
  </si>
  <si>
    <t xml:space="preserve">32,00</t>
  </si>
  <si>
    <t xml:space="preserve">358923|34022</t>
  </si>
  <si>
    <t xml:space="preserve">185</t>
  </si>
  <si>
    <t xml:space="preserve">41197</t>
  </si>
  <si>
    <t xml:space="preserve">HIDRÓXIDO DE CÁLCIO ULTRACAL XS KIT COM 4 SERINGA DE 1,2ML + 20 PONTAS</t>
  </si>
  <si>
    <t xml:space="preserve">"HIDRÓXIDO   DE   CÁLCIO   ULTRACAL   XS   KIT   -   ULTRADENT EMBALAGEM COM 4 SERINGA DE 1,2ML + 20 PONTAS  NAVITIP TIPO 29GR  (5  29G  21MM  +  5  29G  25MM  +  5  29G  17MM  +  29G
27MM). VALIDADE: 2 ANOS OU MAIS"</t>
  </si>
  <si>
    <t xml:space="preserve">358924|34023</t>
  </si>
  <si>
    <t xml:space="preserve">186</t>
  </si>
  <si>
    <t xml:space="preserve">41198</t>
  </si>
  <si>
    <t xml:space="preserve">HIPOCLORITO DE SÓDIO 1% SOLUÇÃO DE MILTON - * FRASCO COM 1 LITRO</t>
  </si>
  <si>
    <t xml:space="preserve">"HIPOCLORITO DE SÓDIO 1% SOLUÇÃO DE MILTON -  FRASCO COM 1 LITRO. VALIDADE: 2 ANOS OU MAIS.
"</t>
  </si>
  <si>
    <t xml:space="preserve">162,00</t>
  </si>
  <si>
    <t xml:space="preserve">358925|33902</t>
  </si>
  <si>
    <t xml:space="preserve">187</t>
  </si>
  <si>
    <t xml:space="preserve">21132</t>
  </si>
  <si>
    <t xml:space="preserve">IODOFÓRMIO</t>
  </si>
  <si>
    <t xml:space="preserve">"IODOFÓRMIO   10GR.   INDICADO   COMO   MEDICAÇÃO   INTRACANAL, COMBINADO COM OUTROS MEDICAMENTOS EXTREMAMENTE RADIOPACO, LEVE PODER ANTISSÉPTICO AÇÃO PROLONGADA. VALIDADE: 2 ANOS OU MAIS.
"</t>
  </si>
  <si>
    <t xml:space="preserve">358926|34024</t>
  </si>
  <si>
    <t xml:space="preserve">188</t>
  </si>
  <si>
    <t xml:space="preserve">41199</t>
  </si>
  <si>
    <t xml:space="preserve">IONÔMERO DE VIDRO PÓ E LÍQUIDO - EMBALAGEM COM 10G PÓ + 8ML LÍQUIDO</t>
  </si>
  <si>
    <t xml:space="preserve">IONÔMERO DE VIDRO PÓ E LÍQUIDO - EMBALAGEM COM 10G PÓ + 8ML LÍQUIDO. VALIDADE: 2 ANOS OU MAIS.</t>
  </si>
  <si>
    <t xml:space="preserve">358927|34025</t>
  </si>
  <si>
    <t xml:space="preserve">189</t>
  </si>
  <si>
    <t xml:space="preserve">41200</t>
  </si>
  <si>
    <t xml:space="preserve">ISOLANTE LÍQUIDO (CEL LAC): 500ML  ISOLANTE PARA RESINAS ACRÍLICAS TIPO GESSO</t>
  </si>
  <si>
    <t xml:space="preserve">ISOLANTE LÍQUIDO (CEL LAC):FRASCO COM 500ML ? ISOLANTE PARA RESINAS ACRÍLICAS TIPO GESSO.VALIDADE: 2 ANOS OU MAIS.</t>
  </si>
  <si>
    <t xml:space="preserve">358928|34026</t>
  </si>
  <si>
    <t xml:space="preserve">190</t>
  </si>
  <si>
    <t xml:space="preserve">41201</t>
  </si>
  <si>
    <t xml:space="preserve">KIT BROCAS PONTAS DIAMANTADAS KIT COM BROQUEIRO + 7 PONTAS DIAMANTADAS</t>
  </si>
  <si>
    <t xml:space="preserve">"KIT    BROCAS   PONTAS   DIAMANTADAS   PARA   ACABAMENTO   E POLIMENTO   DE   RESINA.   KIT   COM   BROQUEIRO   +   7   PONTAS
DIAMANTADAS."</t>
  </si>
  <si>
    <t xml:space="preserve">43,00</t>
  </si>
  <si>
    <t xml:space="preserve">358929|34027</t>
  </si>
  <si>
    <t xml:space="preserve">191</t>
  </si>
  <si>
    <t xml:space="preserve">41202</t>
  </si>
  <si>
    <t xml:space="preserve">KIT DE PONTAS DE SILICONE P/ POLIMENTO DE RESINA</t>
  </si>
  <si>
    <t xml:space="preserve">KIT DE PONTAS DE SILICONE P/ POLIMENTO DE RESINA.  KIT COM 12 UNIDADES + BROQUEIRO.</t>
  </si>
  <si>
    <t xml:space="preserve">359036|34202</t>
  </si>
  <si>
    <t xml:space="preserve">192</t>
  </si>
  <si>
    <t xml:space="preserve">38884</t>
  </si>
  <si>
    <t xml:space="preserve">LÂMINA DE BISTURI N.º 15C, CONFECCIONADAS EM AÇO CARBONO CAIXA COM 100 UNIDADES</t>
  </si>
  <si>
    <t xml:space="preserve">358930|34028</t>
  </si>
  <si>
    <t xml:space="preserve">193</t>
  </si>
  <si>
    <t xml:space="preserve">41206</t>
  </si>
  <si>
    <t xml:space="preserve">LENÇOL DE BORRACHA - EMBALAGEM COM 26 UNIDADES. TAMANHO 13,5X13,5CM</t>
  </si>
  <si>
    <t xml:space="preserve">LENÇOL   DE   BORRACHA   -   EMBALAGEM   COM   26   UNIDADES. TAMANHO  13,5X13,5CM.    EMBALADOS  INDIVIDUALMENTE,  PARA MAIOR SEGURANÇA E HIGIENE.   TAMANHO: 13,5 X 13,5 CM.   COR AZUL. AROMA: TUTTI-FRUTTI. USO ÚNICO. VALIDADE: 2 ANOS OU MAIS.</t>
  </si>
  <si>
    <t xml:space="preserve">97,00</t>
  </si>
  <si>
    <t xml:space="preserve">358931|34029</t>
  </si>
  <si>
    <t xml:space="preserve">194</t>
  </si>
  <si>
    <t xml:space="preserve">41207</t>
  </si>
  <si>
    <t xml:space="preserve">LIGA METAL AMARELO ODONTOLÓGICO TIPO GOLDENT. EMBALAGEM COM 200GR</t>
  </si>
  <si>
    <t xml:space="preserve">LIGA METAL AMARELO ODONTOLÓGICO TIPO GOLDENT. METAL     AMARELO    BAIXA    FUSÃO.APRESENTA    EXTRAORDINÁRIA RESISTÊNCIA  À  CORROSÃO;  BASE  DA  LIGA  SÃO  OS  METAIS  COBRE, NOBRE, ZINCO E ALUMÍNIO; APRESENTA EXCELENTES PROPRIEDADES MECÂNICAS;   ADEQUADA   PARA   PRÓTESES   UNITÁRIAS,   PARCIAIS   E REABILITAÇÕES ORAIS. EMBALAGEM COM 200GR.</t>
  </si>
  <si>
    <t xml:space="preserve">358932|34030</t>
  </si>
  <si>
    <t xml:space="preserve">195</t>
  </si>
  <si>
    <t xml:space="preserve">41208</t>
  </si>
  <si>
    <t xml:space="preserve">LIMA MK LIFE. CADA KIT CONTÉM (15/04), (20/06), (25/06), (35/04) 25MM</t>
  </si>
  <si>
    <t xml:space="preserve">LIMA MK LIFE. CADA KIT CONTÉM ESSAS 4 NUMERAÇÕES DE LIMA. (15/04), (20/06), (25/06), (35/04) 25MM.</t>
  </si>
  <si>
    <t xml:space="preserve">358933|33906</t>
  </si>
  <si>
    <t xml:space="preserve">196</t>
  </si>
  <si>
    <t xml:space="preserve">21269</t>
  </si>
  <si>
    <t xml:space="preserve">LIMA PARA OSSO Nº 11</t>
  </si>
  <si>
    <t xml:space="preserve">"LIMA  PARA  OSSO  N.º  11.  PRODUZIDO  EM  AÇO  INOXIDÁVEL. EMBALADO INDIVIDUALMENTE.
"</t>
  </si>
  <si>
    <t xml:space="preserve">358934|34031</t>
  </si>
  <si>
    <t xml:space="preserve">197</t>
  </si>
  <si>
    <t xml:space="preserve">41211</t>
  </si>
  <si>
    <t xml:space="preserve"> LIMA EASY PRODESIGN S- (1-4). COMPRIMENTO 21 MM.</t>
  </si>
  <si>
    <t xml:space="preserve">358935|34032</t>
  </si>
  <si>
    <t xml:space="preserve">198</t>
  </si>
  <si>
    <t xml:space="preserve">41212</t>
  </si>
  <si>
    <t xml:space="preserve">LIMA ROTATÓRIA EASY - 30/05 COMPRIMENTO 25MM.</t>
  </si>
  <si>
    <t xml:space="preserve">358936|34033</t>
  </si>
  <si>
    <t xml:space="preserve">199</t>
  </si>
  <si>
    <t xml:space="preserve">41213</t>
  </si>
  <si>
    <t xml:space="preserve">LIMA ROTATÓRIA EASY - 30/05 COMPRIMENTO 31MM.</t>
  </si>
  <si>
    <t xml:space="preserve">358937|34034</t>
  </si>
  <si>
    <t xml:space="preserve">200</t>
  </si>
  <si>
    <t xml:space="preserve">41214</t>
  </si>
  <si>
    <t xml:space="preserve">LIMA ROTATÓRIA EASY  30/01 COMPRIMENTO 25MM.</t>
  </si>
  <si>
    <t xml:space="preserve">358938|34035</t>
  </si>
  <si>
    <t xml:space="preserve">201</t>
  </si>
  <si>
    <t xml:space="preserve">41215</t>
  </si>
  <si>
    <t xml:space="preserve">LIMA ROTATÓRIA EASY - 30/01 COMPRIMENTO 31MM.</t>
  </si>
  <si>
    <t xml:space="preserve">358939|34036</t>
  </si>
  <si>
    <t xml:space="preserve">202</t>
  </si>
  <si>
    <t xml:space="preserve">41216</t>
  </si>
  <si>
    <t xml:space="preserve">LIMA ROTATÓRIA EASY  25/05 COMPRIMENTO 25MM.</t>
  </si>
  <si>
    <t xml:space="preserve">67,00</t>
  </si>
  <si>
    <t xml:space="preserve">358940|34037</t>
  </si>
  <si>
    <t xml:space="preserve">203</t>
  </si>
  <si>
    <t xml:space="preserve">41218</t>
  </si>
  <si>
    <t xml:space="preserve">LIMA ROTATÓRIA EASY  25/01 COMPRIMENTO 25MM.</t>
  </si>
  <si>
    <t xml:space="preserve">18,00</t>
  </si>
  <si>
    <t xml:space="preserve">358941|34038</t>
  </si>
  <si>
    <t xml:space="preserve">204</t>
  </si>
  <si>
    <t xml:space="preserve">41219</t>
  </si>
  <si>
    <t xml:space="preserve">LIMA ROTATÓRIA EASY  25/01 COMPRIMENTO 31MM.</t>
  </si>
  <si>
    <t xml:space="preserve">358942|34039</t>
  </si>
  <si>
    <t xml:space="preserve">205</t>
  </si>
  <si>
    <t xml:space="preserve">41221</t>
  </si>
  <si>
    <t xml:space="preserve">LIMA ROTATÓRIA EASY  35/05 COMPRIMENTO 31MM.</t>
  </si>
  <si>
    <t xml:space="preserve">358943|34040</t>
  </si>
  <si>
    <t xml:space="preserve">206</t>
  </si>
  <si>
    <t xml:space="preserve">41222</t>
  </si>
  <si>
    <t xml:space="preserve">LIMA ROTATÓRIA EASY  35/01 COMPRIMENTO 25MM</t>
  </si>
  <si>
    <t xml:space="preserve">358944|34041</t>
  </si>
  <si>
    <t xml:space="preserve">207</t>
  </si>
  <si>
    <t xml:space="preserve">41224</t>
  </si>
  <si>
    <t xml:space="preserve">LIMA ROTATÓRIA EASY - 40/03 COMPRIMENTO 25MM.</t>
  </si>
  <si>
    <t xml:space="preserve">358945|34042</t>
  </si>
  <si>
    <t xml:space="preserve">208</t>
  </si>
  <si>
    <t xml:space="preserve">41226</t>
  </si>
  <si>
    <t xml:space="preserve">LIMA ROTATÓRIA EASY  25/06 COMPRIMENTO 25MM.</t>
  </si>
  <si>
    <t xml:space="preserve">358946|34182</t>
  </si>
  <si>
    <t xml:space="preserve">209</t>
  </si>
  <si>
    <t xml:space="preserve">66979</t>
  </si>
  <si>
    <t xml:space="preserve">LIMA ROTATÓRIA PRODESIGN S 25.08. KIT COM 4 - 25MM.</t>
  </si>
  <si>
    <t xml:space="preserve">358947|34116</t>
  </si>
  <si>
    <t xml:space="preserve">210</t>
  </si>
  <si>
    <t xml:space="preserve">42320</t>
  </si>
  <si>
    <t xml:space="preserve">LIMA HEDSTROEM  20-21MM</t>
  </si>
  <si>
    <t xml:space="preserve">358948|34117</t>
  </si>
  <si>
    <t xml:space="preserve">211</t>
  </si>
  <si>
    <t xml:space="preserve">42321</t>
  </si>
  <si>
    <t xml:space="preserve">LIMA HEDSTROEM  15-31MM</t>
  </si>
  <si>
    <t xml:space="preserve">358949|34120</t>
  </si>
  <si>
    <t xml:space="preserve">212</t>
  </si>
  <si>
    <t xml:space="preserve">42325</t>
  </si>
  <si>
    <t xml:space="preserve">LIMA HEDSTROEM  20-25MM</t>
  </si>
  <si>
    <t xml:space="preserve">358950|34118</t>
  </si>
  <si>
    <t xml:space="preserve">213</t>
  </si>
  <si>
    <t xml:space="preserve">42323</t>
  </si>
  <si>
    <t xml:space="preserve">LIMA HEDSTROEM  25-31MM</t>
  </si>
  <si>
    <t xml:space="preserve">358951|34119</t>
  </si>
  <si>
    <t xml:space="preserve">214</t>
  </si>
  <si>
    <t xml:space="preserve">42324</t>
  </si>
  <si>
    <t xml:space="preserve">LIMA HEDSTROEM  30-31MM</t>
  </si>
  <si>
    <t xml:space="preserve">358952|34159</t>
  </si>
  <si>
    <t xml:space="preserve">215</t>
  </si>
  <si>
    <t xml:space="preserve">48986</t>
  </si>
  <si>
    <t xml:space="preserve">LIMA HEDSTROEM FILE 2.ª SÉRIE 45-80  21MM</t>
  </si>
  <si>
    <t xml:space="preserve">358953|34043</t>
  </si>
  <si>
    <t xml:space="preserve">216</t>
  </si>
  <si>
    <t xml:space="preserve">41235</t>
  </si>
  <si>
    <t xml:space="preserve">LIMA MANUAL K-FILE 25 MM 1ª SÉRIE 15-40</t>
  </si>
  <si>
    <t xml:space="preserve">358954|34044</t>
  </si>
  <si>
    <t xml:space="preserve">217</t>
  </si>
  <si>
    <t xml:space="preserve">41236</t>
  </si>
  <si>
    <t xml:space="preserve">LIMA MANUAL K-FILE 25 MM 2ª SÉRIE 45-80</t>
  </si>
  <si>
    <t xml:space="preserve">358955|34045</t>
  </si>
  <si>
    <t xml:space="preserve">218</t>
  </si>
  <si>
    <t xml:space="preserve">41243</t>
  </si>
  <si>
    <t xml:space="preserve">LIMA FLEX GOLD PROTAPER EASY 1-6 SORTIDAS 25MM</t>
  </si>
  <si>
    <t xml:space="preserve">LIMA  FLEX  GOLD  PROTAPER  EASY  SORTIDAS  25MM.  KIT  COM  6 UNIDADES.</t>
  </si>
  <si>
    <t xml:space="preserve">358956|34046</t>
  </si>
  <si>
    <t xml:space="preserve">219</t>
  </si>
  <si>
    <t xml:space="preserve">41246</t>
  </si>
  <si>
    <t xml:space="preserve">LUBRIFICANTE PARA ALTA E BAIXA ROTAÇÃO - ÓLEO MINERAL DE BAIXA VISCOSIDADE</t>
  </si>
  <si>
    <t xml:space="preserve">"LUBRIFICANTE PARA ALTA E BAIXA ROTAÇÃO - ÓLEO MINERAL DE BAIXA VISCOSIDADE, NÃO TÓXICO. É INDICADO PARA LUBRIFICAÇÃO E PREVENÇÃO CONTRA OXIDAÇÃO E/OU RESSECAMENTO DE ROLAMENTOS E  MANCAIS  DE  INSTRUMENTOS  ODONTOLÓGICOS  DE  ALTA  E  BAIXA ROTAÇÃO. BICOS PARA LUBRIFICAÇÃO. 2 ANOS DE VALIDADE OU MAIS.
"</t>
  </si>
  <si>
    <t xml:space="preserve">358957|34047</t>
  </si>
  <si>
    <t xml:space="preserve">220</t>
  </si>
  <si>
    <t xml:space="preserve">41247</t>
  </si>
  <si>
    <t xml:space="preserve">MANDRIL CA PARA BAIXA ROTAÇÃO ADAPTADOR FG - TAMANHO DE 13 MM</t>
  </si>
  <si>
    <t xml:space="preserve">"MANDRIL  CA  PARA  BAIXA  ROTAÇÃO.  ADAPTADOR  FG:  ADAPTA
BROCAS DE ALTA ROTAÇÃO EM CONTRA ÂNGULO. AÇO INOX. TAMANHO DE 13 MM."</t>
  </si>
  <si>
    <t xml:space="preserve">358958|34048</t>
  </si>
  <si>
    <t xml:space="preserve">221</t>
  </si>
  <si>
    <t xml:space="preserve">41248</t>
  </si>
  <si>
    <t xml:space="preserve">MANDRIL PARA PEÇA DE MÃO EM AÇO INOXIDÁVEL</t>
  </si>
  <si>
    <t xml:space="preserve">MANDRIL PARA PEÇA DE MÃO. PARA ADAPTAÇÃO DE DISCOS E SERRAS NO CONTRA -ÂNGULO.  EM AÇO INOXIDÁVEL.</t>
  </si>
  <si>
    <t xml:space="preserve">358959|34155</t>
  </si>
  <si>
    <t xml:space="preserve">222</t>
  </si>
  <si>
    <t xml:space="preserve">42429</t>
  </si>
  <si>
    <t xml:space="preserve">MOLDEIRA PARCIAL PERFURADA ADULTO INOX</t>
  </si>
  <si>
    <t xml:space="preserve">MOLDEIRA PARCIAL PERFURADO ADULTO INOX. EMBALAGEM COM 4 UNIDADES.  1  LATERAL  DIREITA, 1  LATERAL  ESQUERDA  +  2  GIRATÓRIAS. PARA PACIENTES DENTADOS. INDICADAS PARA REPRODUZIR A ARCADA DO PACIENTE UTILIZANDO MATERIAIS DE MOLDAGEM COMO ALGINATOS OU OUTROS MATERIAIS DE IMPRESSÃO.  MATERIAL:  ALUMÍNIO.</t>
  </si>
  <si>
    <t xml:space="preserve">358960|34154</t>
  </si>
  <si>
    <t xml:space="preserve">223</t>
  </si>
  <si>
    <t xml:space="preserve">42427</t>
  </si>
  <si>
    <t xml:space="preserve">KIT MOLDEIRA PARA DENTADO INOX</t>
  </si>
  <si>
    <t xml:space="preserve">"MOLDEIRA TOTAL PERFURADA ADULTO DENTADO COM 9 UNIDADES.
4 INFERIORES, 4 SUPERIORES E 1 GIRATÓRIA. MATERIAL: ALUMÍNIO."</t>
  </si>
  <si>
    <t xml:space="preserve">358961|34049</t>
  </si>
  <si>
    <t xml:space="preserve">224</t>
  </si>
  <si>
    <t xml:space="preserve">41249</t>
  </si>
  <si>
    <t xml:space="preserve">MUMIFICADOR DE POLPA FORMOCRESOL. EMBALAGEM COM 10ML</t>
  </si>
  <si>
    <t xml:space="preserve">"MUMIFICADOR DE POLPA FORMOCRESOL. EMBALAGEM COM 10ML. MATERIAL PARA MUMIFICAÇÃO DA POLPA DENTAL. A FORMULAÇÃO DO FORMOCRESOL  OBEDECE  A  PADRÕES  ORIENTADOS  PELAS  PESQUISAS ATUAIS, SENDO, PORTANTO, MAIS DILUÍDO QUE A COMPOSIÇÃO PADRÃO DE BUCKLEY, MAS TENDO A MESMA OU SUPERIOR EFICÁCIA E UMA MAIOR COMPATIBILIDADE BIOLÓGICA. SUA FUNÇÃO É FIXAR AS POLPAS
VIVAS, MANTENDO-AS INERTES E POSSIBILITANDO A CONSERVAÇÃO DO DENTE  DECÍDUO  ATÉ  UMA  ÉPOCA  PRÓXIMA  DA  QUEDA  FISIOLÓGICA (PULPOTOMIA). POSSUI AÇÃO ANTIBACTERIANA POTENTE PELA AÇÃO DE SEUS  COMPONENTES,  O  QUE  JUSTIFICA  SEU  USO  EM  CURATIVOS  DE DEMORA   EM   TRATAMENTOS   ENDODÔNTICOS.   "</t>
  </si>
  <si>
    <t xml:space="preserve">358962|34050</t>
  </si>
  <si>
    <t xml:space="preserve">225</t>
  </si>
  <si>
    <t xml:space="preserve">41252</t>
  </si>
  <si>
    <t xml:space="preserve">ÓLEO DE LARANJA CITROL - FRASCO COM 10ML</t>
  </si>
  <si>
    <t xml:space="preserve">358963|34051</t>
  </si>
  <si>
    <t xml:space="preserve">226</t>
  </si>
  <si>
    <t xml:space="preserve">41253</t>
  </si>
  <si>
    <t xml:space="preserve">OTOSPORIN HIDROCORTISONA+SULFATO NEOMICINA+SULFATO POLIMIXINA B CONTENDO 10 ML</t>
  </si>
  <si>
    <t xml:space="preserve">"OTOSPORIN -HIDROCORTISONA + SULFATO DE NEOMICINA + SULFATO
DE POLIMIXINA B. SUSPENSÃO OTOLÓGICA. EMBALAGEM CONTENDO 10 ML. VALIDADE 2 ANOS OU MAIS."</t>
  </si>
  <si>
    <t xml:space="preserve">358964|34052</t>
  </si>
  <si>
    <t xml:space="preserve">227</t>
  </si>
  <si>
    <t xml:space="preserve">41254</t>
  </si>
  <si>
    <t xml:space="preserve">ÓXIDO DE ZINCO - EMBALAGEM COM 50G.</t>
  </si>
  <si>
    <t xml:space="preserve">"ÓXIDO  DE  ZINCO  -  EMBALAGEM  COM  50G.  POSSUI  GRANDE RESISTÊNCIA   E   BAIXA   SOLUBILIDADE,   CONSTITUINDO   EXCELENTE PROTEÇÃO ÀS INJÚRIAS DE ORDEM MECÂNICA À POLPA, BEM COMO EFICAZ ISOLANTE TÉRMICO E QUÍMICO. PODE SER PREPARADO EM DUAS CONSISTÊNCIAS DIFERENTES: PARA CIMENTAÇÃO E PARA RESTAURAÇÃO E FORRAÇÃO.   PÓ   FINÍSSIMO   BRANCO   AMARELADO   LEVE,   INODORO, INSIPIDO E INSENTO DE PARTÍCULAS ÁSPERAS. A TEMPERATURA IDEAL PARA  MISTURAR  É  DE  24  °C.  MISTURAS  SATISFATÓRIAS  PODEM  SER OBTIDAS  ATÉ  32°C.  EM  TEMPERATURAS  AMBIENTES  SUPERIORES  A 32°C A PLACA DEVE SER ESFRIADA EM ÁGUA CORRENTE.VALIDADE: 2
ANOS OU MAIS."</t>
  </si>
  <si>
    <t xml:space="preserve">358965|34053</t>
  </si>
  <si>
    <t xml:space="preserve">228</t>
  </si>
  <si>
    <t xml:space="preserve">41255</t>
  </si>
  <si>
    <t xml:space="preserve">PAPEL CARBONO P/ ARTICULAÇÃO - EMBALAGEM COM CARBONO COM 12 UNIDADES</t>
  </si>
  <si>
    <t xml:space="preserve">"PAPEL  CARBONO  P/  ARTICULAÇÃO  -  EMBALAGEM  COM  CARBONO
DUPLA FACE (AZUL), COM 12 UNIDADES. VALIDADE: 2 ANOS OU MAIS. "</t>
  </si>
  <si>
    <t xml:space="preserve">133,00</t>
  </si>
  <si>
    <t xml:space="preserve">358966|34054</t>
  </si>
  <si>
    <t xml:space="preserve">229</t>
  </si>
  <si>
    <t xml:space="preserve">41256</t>
  </si>
  <si>
    <t xml:space="preserve">PARAMÔNO CLOROFENICOL CANFORADO</t>
  </si>
  <si>
    <t xml:space="preserve">"PARAMÔNO CLOROFENOL CANFORADO 20ML.  POSSUI AÇÃO BACTERICIDA DE AMPLO ESPECTRO;. A PRESENÇA DA NITROFURAZONA NA FÓRMULA DE PARAMONOCLOROFENOL COM FURACIM, ACENTUA A PROPRIEDADE ANTI- INFECCIOSA LOCAL. VALIDADE: 2 ANOS OU MAIS.
"</t>
  </si>
  <si>
    <t xml:space="preserve">358967|34055</t>
  </si>
  <si>
    <t xml:space="preserve">230</t>
  </si>
  <si>
    <t xml:space="preserve">41258</t>
  </si>
  <si>
    <t xml:space="preserve">PASTA DE POLIMENTO FOTOACRIL - EMBALAGEM COM 70G.</t>
  </si>
  <si>
    <t xml:space="preserve">"PASTA DE POLIMENTO FOTOACRIL  - PASTA DE POLIMENTO LÍQUIDA
PARA   BRILHO   FINAL   EM   RESINAS   ACRÍLICAS   E   RESINAS   FOTO ATIVADAS. EMBALAGEM COM 70G. VALIDADE: 2 ANOS OU MAIS."</t>
  </si>
  <si>
    <t xml:space="preserve">358968|34056</t>
  </si>
  <si>
    <t xml:space="preserve">231</t>
  </si>
  <si>
    <t xml:space="preserve">41260</t>
  </si>
  <si>
    <t xml:space="preserve">PASTA ENDO PTC. EMBALAGEM COM 25G. COMPOSIÇÃO: POLIETILENOGLICOL</t>
  </si>
  <si>
    <t xml:space="preserve">PASTA  ENDO  PTC.  EMBALAGEM  COM  25G.  *  COMPOSIÇÃO: POLIETILENOGLICOL QUE É O VEÍCULO DA COMPOSIÇÃO COM CARACTERÍSTICA     DETERGENTE     E     LUBRIFICANTE,     FACILITA     A INSTRUMENTAÇÃO   DO   CANAL   E   DIMINUI   O   RISCO   DE   ENTRAVE DOSINSTRUMENTOS.  BACTÉRIAS  E  PRODUTOS  TÓXICOS.   VALIDADE:  2 ANOS   OU   MAIS.</t>
  </si>
  <si>
    <t xml:space="preserve">358969|34057</t>
  </si>
  <si>
    <t xml:space="preserve">232</t>
  </si>
  <si>
    <t xml:space="preserve">41261</t>
  </si>
  <si>
    <t xml:space="preserve">PASTA PROFILÁTICA - NOS SABORES TUTTI-FRUTTI OU MENTA. EMBALAGEM COM 90G</t>
  </si>
  <si>
    <t xml:space="preserve">"PASTA PROFILÁTICA - CONSISTÊNCIA ADEQUADA, NÃO ESCORRE PARA CAVIDADE BUCAL. UTILIZADA COM ESCOVAS DE ROBINSON OU COM TAÇAS DE BORRACHA. UTILIZADA COMO PASTA DE POLIMENTO INICIAL. USADA  EM  ADULTOS  E  CRIANÇAS.    NOS  SABORES  TUTTI-FRUTTI  OU MENTA. EMBALAGEM COM 90G. VALIDADE: 2 ANOS OU MAIS.
"</t>
  </si>
  <si>
    <t xml:space="preserve">36,00</t>
  </si>
  <si>
    <t xml:space="preserve">358970|34058</t>
  </si>
  <si>
    <t xml:space="preserve">233</t>
  </si>
  <si>
    <t xml:space="preserve">41262</t>
  </si>
  <si>
    <t xml:space="preserve">PEDRA POMES PÓ FINA INDICADO PACOTE 1 KILO</t>
  </si>
  <si>
    <t xml:space="preserve">"PEDRA POMES PÓ FINA INDICADO PARA ACABAMENTO E LIMPEZA DE
TRABALHOS ODONTOLÓGICOS. PACOTE 1 KILO. VALIDADE: 2 ANOS OU MAIS."</t>
  </si>
  <si>
    <t xml:space="preserve">358971|34156</t>
  </si>
  <si>
    <t xml:space="preserve">234</t>
  </si>
  <si>
    <t xml:space="preserve">42433</t>
  </si>
  <si>
    <t xml:space="preserve">PINÇA CLÍNICA UNIVERSAL 317 DUFLEX</t>
  </si>
  <si>
    <t xml:space="preserve">PINÇA   CLINICA   UNIVERSAL   317   DUFLEX.   AÇO   INOXIDÁVEL. AUTOCLAVÁVEL.  PRODUTO  CONFECCIONADO  EM  AÇO  INOXIDÁVEL. GARANTIA DE 10 ANOS CONTRA DEFEITOS DE FABRICAÇÃO. EMBALADA INDIVIDUALMENTE   EM   PLÁSTICO,   CONSTANDO   EXTERNAMENTE   OS DADOS  DE  IDENTIFICAÇÃO  E  PROCEDÊNCIA.</t>
  </si>
  <si>
    <t xml:space="preserve">358972|33909</t>
  </si>
  <si>
    <t xml:space="preserve">235</t>
  </si>
  <si>
    <t xml:space="preserve">21734</t>
  </si>
  <si>
    <t xml:space="preserve">PINÇA DISSECÇÃO 14,5 CM RETA</t>
  </si>
  <si>
    <t xml:space="preserve">PINÇA  DISSECÇÃO  ANATÔMICA   14,5CM  RETA  AÇO  INOXIDÁVEL. AUTOCLAVÁVEL.  PRODUTO  CONFECCIONADO  EM  AÇO  INOXIDÁVEL. GARANTIA DE 10 ANOS CONTRA DEFEITOS DE FABRICAÇÃO. EMBALADA INDIVIDUALMENTE   EM   PLÁSTICO,   CONSTANDO   EXTERNAMENTE   OS DADOS  DE  IDENTIFICAÇÃO  E  PROCEDÊNCIA.</t>
  </si>
  <si>
    <t xml:space="preserve">358973|33911</t>
  </si>
  <si>
    <t xml:space="preserve">236</t>
  </si>
  <si>
    <t xml:space="preserve">24005</t>
  </si>
  <si>
    <t xml:space="preserve">PINÇA PORTA GRAMPO PALMER</t>
  </si>
  <si>
    <t xml:space="preserve">"PINÇA PORTA GRAMPO PALMER. AÇO INOXIDÁVEL. AUTOCLAVÁVEL. PRODUTO  CONFECCIONADO  EM  AÇO  INOXIDÁVEL.  GARANTIA  DE  10 ANOS CONTRA DEFEITOS DE FABRICAÇÃO. EMBALADA INDIVIDUALMENTE EM PLÁSTICO, CONSTANDO EXTERNAMENTE OS DADOS DE IDENTIFICAÇÃO
E PROCEDÊNCIA. "</t>
  </si>
  <si>
    <t xml:space="preserve">358974|34059</t>
  </si>
  <si>
    <t xml:space="preserve">237</t>
  </si>
  <si>
    <t xml:space="preserve">41265</t>
  </si>
  <si>
    <t xml:space="preserve">PLACA BASE FINA/SUP. C/50 NOVA DFL - BASE PARA CONFECÇÃO DE PRÓTESES</t>
  </si>
  <si>
    <t xml:space="preserve">PLACA BASE FINA. BASE PARA CONFECÇÃO DE PRÓTESES; -BASE PARA PREPARAÇÃO DE IMPRESSÕES. CAIXA COM 50 UNIDADES.</t>
  </si>
  <si>
    <t xml:space="preserve">358975|34060</t>
  </si>
  <si>
    <t xml:space="preserve">238</t>
  </si>
  <si>
    <t xml:space="preserve">41266</t>
  </si>
  <si>
    <t xml:space="preserve">PLACA DE VIDRO LISA/POLIDA 10 MM -  MEDIDAS 15X07X10MM</t>
  </si>
  <si>
    <t xml:space="preserve">PLACA DE VIDRO LISA POLIDA 10 MM - MEDIDAS 15X07X10MM. VALIDADE: INDETERMINADA.</t>
  </si>
  <si>
    <t xml:space="preserve">358976|34061</t>
  </si>
  <si>
    <t xml:space="preserve">239</t>
  </si>
  <si>
    <t xml:space="preserve">41267</t>
  </si>
  <si>
    <t xml:space="preserve">PONTA DE ASPIRAÇÃO CAPILLARY TIPS- TAMANHO:0.014 (ROXO) 1 BLISTER C 5 UNIDADES</t>
  </si>
  <si>
    <t xml:space="preserve">"PONTA DE ASPIRAÇÃO CAPILLARY TIPS? TAMANHO: 0.014 (ROXO)
1   BLISTER   COM   5   UNIDADES.VALIDADE:   2   ANOS   OU   MAIS. "</t>
  </si>
  <si>
    <t xml:space="preserve">358977|34062</t>
  </si>
  <si>
    <t xml:space="preserve">240</t>
  </si>
  <si>
    <t xml:space="preserve">41268</t>
  </si>
  <si>
    <t xml:space="preserve">PONTA DE ASPIRAÇÃO CAPILLARY TIPS-TAMANHO:0.019 (VERDE) 1 BLISTER C 5 UNIDADES</t>
  </si>
  <si>
    <t xml:space="preserve">"PONTA DE ASPIRAÇÃO CAPILLARY TIPS?TAMANHO: 0.019 (VERDE)
1   BLISTER   COM   5   UNIDADES.VALIDADE:   2   ANOS   OU   MAIS. "</t>
  </si>
  <si>
    <t xml:space="preserve">358978|34063</t>
  </si>
  <si>
    <t xml:space="preserve">241</t>
  </si>
  <si>
    <t xml:space="preserve">41269</t>
  </si>
  <si>
    <t xml:space="preserve">PONTA DE BORRACHA (DEDECO) CAIXA COM 100 UNIDADES.</t>
  </si>
  <si>
    <t xml:space="preserve">"PONTA DE BORRACHA VERDE  - POLIDOR DE CROMO COBALTO VERDE- DEDECO.  PONTA  CILINDRO  DE  SILICONE  VERDE  ?  (GROSSA  EM CARBETO DE SILÍCIO) MATERIAL: BORRACHA, CILINDRICO 15/16"" X 1/4""
(24 X 6,3MM). RODA 7/8"" X 1/8"" (22 X 3,1MM).CAIXA COM 100 UNIDADES."</t>
  </si>
  <si>
    <t xml:space="preserve">358979|34064</t>
  </si>
  <si>
    <t xml:space="preserve">242</t>
  </si>
  <si>
    <t xml:space="preserve">41271</t>
  </si>
  <si>
    <t xml:space="preserve">PONTA ENHANCE SORTIDAS PARA POLIMENTO. CAIXA COM 7 PONTAS NO FORMATO ESCOLHIDO</t>
  </si>
  <si>
    <t xml:space="preserve">PONTA    ENHANCE    SORTIDAS    PARA    POLIMENTO.    ADAPTA-SE FACILMENTE  A  TODAS  AS  SUPERFÍCIES  DENTÁRIAS.  COM  CIMENTOS RESINOSOS. CAIXA COM 7 PONTAS NO FORMATO ESCOLHIDO (CHAMA DE VELA, TAÇA E DISCO).</t>
  </si>
  <si>
    <t xml:space="preserve">358980|34114</t>
  </si>
  <si>
    <t xml:space="preserve">243</t>
  </si>
  <si>
    <t xml:space="preserve">42316</t>
  </si>
  <si>
    <t xml:space="preserve">PONTAS DE SILICONE CONICA P/ POLIMENTO DE RESINA</t>
  </si>
  <si>
    <t xml:space="preserve">"PONTAS  DE  SILICONE  CONICA,  PARA  POLIMENTO  DE  RESINA.
EMBALAGEM COM 5 UNIDADES."</t>
  </si>
  <si>
    <t xml:space="preserve">358981|34104</t>
  </si>
  <si>
    <t xml:space="preserve">244</t>
  </si>
  <si>
    <t xml:space="preserve">41317</t>
  </si>
  <si>
    <t xml:space="preserve">TIRAS DE LIXA DE AÇO - ENVELOPE COM 12 UNIDADES.</t>
  </si>
  <si>
    <t xml:space="preserve">"PONTAS   DE   SILICONE   MIDI,   PARA   POLIMENTO   DE   RESINA.
EMBALAGEM COM 5 UNIDADES."</t>
  </si>
  <si>
    <t xml:space="preserve">358982|34115</t>
  </si>
  <si>
    <t xml:space="preserve">245</t>
  </si>
  <si>
    <t xml:space="preserve">42318</t>
  </si>
  <si>
    <t xml:space="preserve">PONTAS DE SILICONE TAÇA P/ POLIMENTO DE RESINA</t>
  </si>
  <si>
    <t xml:space="preserve">"PONTAS   DE   SILICONE   TAÇA,   PARA   POLIMENTO   DE   RESINA.
EMBALAGEM COM 5 UNIDADES."</t>
  </si>
  <si>
    <t xml:space="preserve">358983|34065</t>
  </si>
  <si>
    <t xml:space="preserve">246</t>
  </si>
  <si>
    <t xml:space="preserve">41273</t>
  </si>
  <si>
    <t xml:space="preserve">PONTA P/ ULTRASSOM ENDODONTIA E5-S</t>
  </si>
  <si>
    <t xml:space="preserve">PONTA P/ ULTRASSOM ENDODONTIA E5-S SCHUSTER (O APARELHO DE ULTRASSOM É DESTA MARCA, POR ISSO A EXIGÊNCIA DESTA.)</t>
  </si>
  <si>
    <t xml:space="preserve">358984|33916</t>
  </si>
  <si>
    <t xml:space="preserve">247</t>
  </si>
  <si>
    <t xml:space="preserve">30128</t>
  </si>
  <si>
    <t xml:space="preserve">PORTA AGULHA CASTROVIEJO 14CM SIMPLES</t>
  </si>
  <si>
    <t xml:space="preserve">"PORTA  AGULHA  CASTROVIEJO  14CM  SIMPLES  -
MATERIAL AÇO INOX. AUTOCLAVÁVEL. PRODUTO CONFECCIONADO EM AÇO  INOXIDÁVEL.  GARANTIA  DE  10  ANOS  CONTRA  DEFEITOS  DE FABRICAÇÃO. EMBALADA INDIVIDUALMENTE EM PLÁSTICO, CONSTANDO EXTERNAMENTE       OS       DADOS       DE       IDENTIFICAÇÃO       E
PROCEDÊNCIA."</t>
  </si>
  <si>
    <t xml:space="preserve">358985|34191</t>
  </si>
  <si>
    <t xml:space="preserve">248</t>
  </si>
  <si>
    <t xml:space="preserve">70054</t>
  </si>
  <si>
    <t xml:space="preserve">PORTA AGULHA MATHIEU 14CM</t>
  </si>
  <si>
    <t xml:space="preserve">PORTA AGULHA MATHIEU 14CM. MATERIAL AÇO INOX. AUTOCLAVÁVEL.  PRODUTO  CONFECCIONADO  EM  AÇO  INOXIDÁVEL. GARANTIA DE 10 ANOS CONTRA DEFEITOS DE FABRICAÇÃO. EMBALADA INDIVIDUALMENTE  EM   PLÁSTICO,  CONSTANDO  EXTERNAMENTE  OS DADOS  DE  IDENTIFICAÇÃO  E  PROCEDÊNCIA.</t>
  </si>
  <si>
    <t xml:space="preserve">359037|34210</t>
  </si>
  <si>
    <t xml:space="preserve">249</t>
  </si>
  <si>
    <t xml:space="preserve">59713</t>
  </si>
  <si>
    <t xml:space="preserve">PORTA AGULHA MAYO-HEAGAR C/ VIDEA 12CM</t>
  </si>
  <si>
    <t xml:space="preserve">"PORTA AGULHA MAYO-HEAGAR C/ VIDEA 12CM.
MATERIAL AÇO INOX. AUTOCLAVÁVEL. PRODUTO CONFECCIONADO EM AÇO  INOXIDÁVEL.  GARANTIA  DE  10  ANOS  CONTRA  DEFEITOS  DE FABRICAÇÃO. EMBALADA INDIVIDUALMENTE EM PLÁSTICO, CONSTANDO EXTERNAMENTE   OS   DADOS   DE   IDENTIFICAÇÃO   E   PROCEDÊNCIA.
"</t>
  </si>
  <si>
    <t xml:space="preserve">358986|34123</t>
  </si>
  <si>
    <t xml:space="preserve">250</t>
  </si>
  <si>
    <t xml:space="preserve">42345</t>
  </si>
  <si>
    <t xml:space="preserve">POTE DAPEN VIDRO PEQUENO 3,5CM DE ALTURA E 3,5CM DE LARGURA</t>
  </si>
  <si>
    <t xml:space="preserve">"POTE  DAPEN  VIDRO  TRANSPARENTE  PEQUENO.
3,5CM DE ALTURA E  3,5CM DE LARGURA."</t>
  </si>
  <si>
    <t xml:space="preserve">358987|34066</t>
  </si>
  <si>
    <t xml:space="preserve">251</t>
  </si>
  <si>
    <t xml:space="preserve">41275</t>
  </si>
  <si>
    <t xml:space="preserve">POTE DE VIDRO PALADON INCOLOR COM TAMPA.</t>
  </si>
  <si>
    <t xml:space="preserve">POTE DE VIDRO PALADON COM TAMPA. TRANSPARENTE TAMANHO 4X12MM.</t>
  </si>
  <si>
    <t xml:space="preserve">27,00</t>
  </si>
  <si>
    <t xml:space="preserve">358988|34121</t>
  </si>
  <si>
    <t xml:space="preserve">252</t>
  </si>
  <si>
    <t xml:space="preserve">42343</t>
  </si>
  <si>
    <t xml:space="preserve">POSICIONADOR RADIOGRÁFICO ODONTO ADULTO</t>
  </si>
  <si>
    <t xml:space="preserve">"POSICIONADOR     RADIOGRÁFICO     UNIVERSAL
ODONTO  ADULTO  -  CONTÉM:  CAIXA  PARA  ESTERILIZAÇÃO REGIÃO MOLAR SUPERIOR DIREITO E INFERIOR ESQUERDO + .REGIÃO DE MOLAR SUPERIOR ESQUERDO E INFERIOR DIREITO + .INCISIVOS CENTRAIS SUPERIORES  E  INFERIORES  +  INTER  PROXIMAL.  BITE  WING    TORRE
POSICIONADORA + BASE DE SILICONE."</t>
  </si>
  <si>
    <t xml:space="preserve">358989|34122</t>
  </si>
  <si>
    <t xml:space="preserve">253</t>
  </si>
  <si>
    <t xml:space="preserve">42344</t>
  </si>
  <si>
    <t xml:space="preserve">POSICIONADOR RADIOGRÁFICO ODONTO INFANTIL</t>
  </si>
  <si>
    <t xml:space="preserve">"POSICIONADOR    RADIOGRAFICO    INFANTIL    -
EMBALAGEM  COM  6  UNIDADES  (POSICIONADOR  PARA  INCISIVOS  E CANINOS  SUPERIORES  E  INFERIORES  +  POSICIONADOR  PARA  MOLAR SUPERIOR DIREITO E INFERIOR ESQUERDO + POSICIONADOR PARA MOLAR SUPERIOR  ESQUERDO  E  INFERIOR  DIREITO  +  POSICIONADOR  PARA RADIOGRAFIA   INTERPROXIMAL   BITE   WINGS   +   POTE   PARA
ARMAZENAMENTO + DISPOSITIVO PARA MORDIDA (03 UNIDADES)."</t>
  </si>
  <si>
    <t xml:space="preserve">358990|33912</t>
  </si>
  <si>
    <t xml:space="preserve">254</t>
  </si>
  <si>
    <t xml:space="preserve">30033</t>
  </si>
  <si>
    <t xml:space="preserve">REGUA CALIBRADORA PRISMA</t>
  </si>
  <si>
    <t xml:space="preserve">"RÉGUA  ENDODÔNTICA  CALIBRADA  -  ESTERILIZÁVEL  QUE  GARANTE
FÁCIL   E   RÁPIDA   OBTENÇÃO   DOS   COMPRIMENTOS   DE   TRABALHO, ECONOMIZANDO ASSIM TEMPO NOS PROCEDIMENTOS."</t>
  </si>
  <si>
    <t xml:space="preserve">358991|34180</t>
  </si>
  <si>
    <t xml:space="preserve">255</t>
  </si>
  <si>
    <t xml:space="preserve">57738</t>
  </si>
  <si>
    <t xml:space="preserve">RESINA ACRILICO LÍQUIDO AUTOPOLIMERIZAVEL INCOLOR 250ML</t>
  </si>
  <si>
    <t xml:space="preserve">"RESINA  ACRÍLICO  LIQUIDO  AUTOPOLIMERIZÁVEL  INCOLOR  FRASCO COM  1LT.  PRODUTO  COMPOSTO  DE  ACETONA,  ÁCIDO  CIANÍDRICO  E
ÁLCOOL METÍLICO; VALIDADE: 2 ANOS APÓS DATA DE FABRICAÇÃO. "</t>
  </si>
  <si>
    <t xml:space="preserve">358992|34067</t>
  </si>
  <si>
    <t xml:space="preserve">256</t>
  </si>
  <si>
    <t xml:space="preserve">41278</t>
  </si>
  <si>
    <t xml:space="preserve">RESINA PÓ ACRÍLICO AUTOPOLIMERIZÁVEL INCOLOR - EMBALAGEM COM 220GR.</t>
  </si>
  <si>
    <t xml:space="preserve">"RESINA     PÓ     ACRÍLICO     AUTOPOLIMERIZÁVEL     INCOLOR EMBALAGEM COM 1KG.   NÃO INFLAMÁVEL.   NÃO TÓXICO. MANTER LONGE DE UMIDADE.  VALIDADE: 10 ANOS.
"</t>
  </si>
  <si>
    <t xml:space="preserve">62,00</t>
  </si>
  <si>
    <t xml:space="preserve">358993|34068</t>
  </si>
  <si>
    <t xml:space="preserve">257</t>
  </si>
  <si>
    <t xml:space="preserve">41279</t>
  </si>
  <si>
    <t xml:space="preserve">RESINA PÓ ACRÍLICO AUTOPOLIMERIZÁVEL ROSA - EMBALAGEM COM 220GR.</t>
  </si>
  <si>
    <t xml:space="preserve">"RESINA PÓ ACRÍLICO AUTOPOLIMERIZÁVEL ROSA - EMBALAGEM COM 1KG. NÃO INFLAMÁVEL. NÃO TÓXICO. MANTER LONGE DE UMIDADE. VALIDADE: 10 ANOS.
"</t>
  </si>
  <si>
    <t xml:space="preserve">358994|34069</t>
  </si>
  <si>
    <t xml:space="preserve">258</t>
  </si>
  <si>
    <t xml:space="preserve">41280</t>
  </si>
  <si>
    <t xml:space="preserve">RESINA ACRÍLICA TERMO POLIMERIZÁVEL EM PÓ ROSA CLARO 1 KG</t>
  </si>
  <si>
    <t xml:space="preserve">RESINA    ACRÍLICA    TERMOPOLIMERIZÁVEL    EM    PÓ    ROSA CLARO 1 KG -  NÃO INFLAMÁVEL.  NÃO TÓXICO.  MANTER LONGE DE UMIDADE. VALIDADE: 10 ANOS.</t>
  </si>
  <si>
    <t xml:space="preserve">358995|34070</t>
  </si>
  <si>
    <t xml:space="preserve">259</t>
  </si>
  <si>
    <t xml:space="preserve">41281</t>
  </si>
  <si>
    <t xml:space="preserve">RESINA ACRÍLICA TERMO POLIMERIZÁVEL LÍQUIDA ROSA 1L</t>
  </si>
  <si>
    <t xml:space="preserve">RESINA  ACRÍLICA  TERMOPOLIMERIZÁVEL  LÍQUIDA  ROSA  1L  - DESENVOLVIDA  PARA  CONFECÇÃO  DE  PRÓTESES  DENTÁRIAS  FIXAS  OU REMOVÍVEIS. AS VEIAS PROPORCIONAM UMA MAIOR NATURALIDADE À PRÓTESE. COM CROSSLINK. O CROSSLINK É UM ADITIVO QUE CONFERE MAIOR RESISTÊNCIA À ABRASÃO, MAIOR ESTABILIDADE DIMENSIONAL E BAIXA ABSORÇÃO DE ÁGUA, FACILITANDO A OBTENÇÃO E A DURABILIDADE DO  POLIMENTO.VALIDADE  2  ANOS  OU  MAIS.</t>
  </si>
  <si>
    <t xml:space="preserve">358996|34071</t>
  </si>
  <si>
    <t xml:space="preserve">260</t>
  </si>
  <si>
    <t xml:space="preserve">41282</t>
  </si>
  <si>
    <t xml:space="preserve">RESINA FLOW - T 571547 - EMBALAGEM COM 1 SERINGA COM 2G.</t>
  </si>
  <si>
    <t xml:space="preserve">358997|34072</t>
  </si>
  <si>
    <t xml:space="preserve">261</t>
  </si>
  <si>
    <t xml:space="preserve">41283</t>
  </si>
  <si>
    <t xml:space="preserve">RESINA Z100 A1</t>
  </si>
  <si>
    <t xml:space="preserve">358998|34073</t>
  </si>
  <si>
    <t xml:space="preserve">262</t>
  </si>
  <si>
    <t xml:space="preserve">41284</t>
  </si>
  <si>
    <t xml:space="preserve">RESINA Z100 A2</t>
  </si>
  <si>
    <t xml:space="preserve">358999|34074</t>
  </si>
  <si>
    <t xml:space="preserve">263</t>
  </si>
  <si>
    <t xml:space="preserve">41285</t>
  </si>
  <si>
    <t xml:space="preserve">RESINA Z100 A3</t>
  </si>
  <si>
    <t xml:space="preserve">359000|34075</t>
  </si>
  <si>
    <t xml:space="preserve">264</t>
  </si>
  <si>
    <t xml:space="preserve">41286</t>
  </si>
  <si>
    <t xml:space="preserve">RESINA Z100 A3,5</t>
  </si>
  <si>
    <t xml:space="preserve">359001|34076</t>
  </si>
  <si>
    <t xml:space="preserve">265</t>
  </si>
  <si>
    <t xml:space="preserve">41288</t>
  </si>
  <si>
    <t xml:space="preserve">RESINA Z100 B2</t>
  </si>
  <si>
    <t xml:space="preserve">359002|34077</t>
  </si>
  <si>
    <t xml:space="preserve">266</t>
  </si>
  <si>
    <t xml:space="preserve">41289</t>
  </si>
  <si>
    <t xml:space="preserve">RESINA Z100 B3</t>
  </si>
  <si>
    <t xml:space="preserve">359003|34078</t>
  </si>
  <si>
    <t xml:space="preserve">267</t>
  </si>
  <si>
    <t xml:space="preserve">41290</t>
  </si>
  <si>
    <t xml:space="preserve">RESINA Z100 C2</t>
  </si>
  <si>
    <t xml:space="preserve">359004|34079</t>
  </si>
  <si>
    <t xml:space="preserve">268</t>
  </si>
  <si>
    <t xml:space="preserve">41291</t>
  </si>
  <si>
    <t xml:space="preserve">RESINA Z250 A1</t>
  </si>
  <si>
    <t xml:space="preserve">359005|34080</t>
  </si>
  <si>
    <t xml:space="preserve">269</t>
  </si>
  <si>
    <t xml:space="preserve">41292</t>
  </si>
  <si>
    <t xml:space="preserve">RESINA Z250 A2</t>
  </si>
  <si>
    <t xml:space="preserve">359006|34081</t>
  </si>
  <si>
    <t xml:space="preserve">270</t>
  </si>
  <si>
    <t xml:space="preserve">41293</t>
  </si>
  <si>
    <t xml:space="preserve">RESINA Z250 A3</t>
  </si>
  <si>
    <t xml:space="preserve">58,00</t>
  </si>
  <si>
    <t xml:space="preserve">359007|34082</t>
  </si>
  <si>
    <t xml:space="preserve">271</t>
  </si>
  <si>
    <t xml:space="preserve">41294</t>
  </si>
  <si>
    <t xml:space="preserve">RESINA Z250 A3,5</t>
  </si>
  <si>
    <t xml:space="preserve">359008|34083</t>
  </si>
  <si>
    <t xml:space="preserve">272</t>
  </si>
  <si>
    <t xml:space="preserve">41295</t>
  </si>
  <si>
    <t xml:space="preserve">RESINA Z250 B1</t>
  </si>
  <si>
    <t xml:space="preserve">359009|34084</t>
  </si>
  <si>
    <t xml:space="preserve">273</t>
  </si>
  <si>
    <t xml:space="preserve">41296</t>
  </si>
  <si>
    <t xml:space="preserve">RESINA Z250 B2</t>
  </si>
  <si>
    <t xml:space="preserve">34,00</t>
  </si>
  <si>
    <t xml:space="preserve">359010|34085</t>
  </si>
  <si>
    <t xml:space="preserve">274</t>
  </si>
  <si>
    <t xml:space="preserve">41297</t>
  </si>
  <si>
    <t xml:space="preserve">RESINA Z250 B3</t>
  </si>
  <si>
    <t xml:space="preserve">359011|34086</t>
  </si>
  <si>
    <t xml:space="preserve">275</t>
  </si>
  <si>
    <t xml:space="preserve">41298</t>
  </si>
  <si>
    <t xml:space="preserve">RESINA Z250 C2</t>
  </si>
  <si>
    <t xml:space="preserve">359012|34087</t>
  </si>
  <si>
    <t xml:space="preserve">276</t>
  </si>
  <si>
    <t xml:space="preserve">41299</t>
  </si>
  <si>
    <t xml:space="preserve">RESINA Z250 C3</t>
  </si>
  <si>
    <t xml:space="preserve">359013|34088</t>
  </si>
  <si>
    <t xml:space="preserve">277</t>
  </si>
  <si>
    <t xml:space="preserve">41300</t>
  </si>
  <si>
    <t xml:space="preserve">RESINA Z350 A2 P/DENTINA</t>
  </si>
  <si>
    <t xml:space="preserve">359014|34089</t>
  </si>
  <si>
    <t xml:space="preserve">278</t>
  </si>
  <si>
    <t xml:space="preserve">41301</t>
  </si>
  <si>
    <t xml:space="preserve">RESINA Z350 A3 P/DENTINA</t>
  </si>
  <si>
    <t xml:space="preserve">359015|34090</t>
  </si>
  <si>
    <t xml:space="preserve">279</t>
  </si>
  <si>
    <t xml:space="preserve">41302</t>
  </si>
  <si>
    <t xml:space="preserve">RESINA Z350 A3.5 P/DENTINA</t>
  </si>
  <si>
    <t xml:space="preserve">359016|34091</t>
  </si>
  <si>
    <t xml:space="preserve">280</t>
  </si>
  <si>
    <t xml:space="preserve">41303</t>
  </si>
  <si>
    <t xml:space="preserve">RESTAURADOR PROVISÓRIO IRM PÓ E LÍQUIDO EMBALAGEM COM 38G DE PÓ+15ML DE LÍQUIDO</t>
  </si>
  <si>
    <t xml:space="preserve">RESTAURADOR  PROVISÓRIO  IRM  PÓ  E  LÍQUIDO  -  EMBALAGEM COM 38G DE PÓ + 15ML DE LÍQUIDO. PERMITE A CONFECÇÃO DE RESTAURAÇÕES TEMPORÁRIAS DE LONGA DURAÇÃO, PODENDO SER MANTIDO NA CAVIDADE BUCAL POR ATÉ DOIS  ANOS.    MATERIAL  IDEAL  PARA  A  CONFECÇÃO  DE  BASE  DE RESTAURAÇÕES DE AMÁLGAMA. DURABILIDADE DOS CURATIVOS.  ALTA RESISTÊNCIA    À    COMPRESSÃO.</t>
  </si>
  <si>
    <t xml:space="preserve">68,00</t>
  </si>
  <si>
    <t xml:space="preserve">359017|34092</t>
  </si>
  <si>
    <t xml:space="preserve">281</t>
  </si>
  <si>
    <t xml:space="preserve">41304</t>
  </si>
  <si>
    <t xml:space="preserve">REVELADOR PARA FILMES DE RX - FRASCO COM 475ML</t>
  </si>
  <si>
    <t xml:space="preserve">359018|34093</t>
  </si>
  <si>
    <t xml:space="preserve">282</t>
  </si>
  <si>
    <t xml:space="preserve">41305</t>
  </si>
  <si>
    <t xml:space="preserve">ROLETE DE ALGODÃO - FABRICADO EM ALGODÃO. EMBALAGEM COM 100 UNIDADES</t>
  </si>
  <si>
    <t xml:space="preserve">ROLETE DE ALGODÃO - FABRICADO EM 100% FIBRAS DE ALGODÃO. POSSUI FORMATO CILÍNDRICO. PODE SER ESTERILIZADO EM GÁS (ÓXIDO DE ETILENO) OU TAMBÉM EM RAIO GAMA. EMBALAGEM COM 100 UNIDADES.</t>
  </si>
  <si>
    <t xml:space="preserve">360,00</t>
  </si>
  <si>
    <t xml:space="preserve">359019|34094</t>
  </si>
  <si>
    <t xml:space="preserve">283</t>
  </si>
  <si>
    <t xml:space="preserve">41306</t>
  </si>
  <si>
    <t xml:space="preserve">SELANTE DE FÓSSULAS E FISSURAS - FLUROSHIELD - FLUROSHIELD, EMBALAGEM COM 2G</t>
  </si>
  <si>
    <t xml:space="preserve">"SELANTE DE FÓSSULAS E FISSURAS - FLUROSHIELD - FLUROSHIELD, ALÉM DA BARREIRA MECÂNICA FORMADA PELA RESINA, TAMBÉM LIBERA FLÚOR  PARA  AS  ESTRUTURAS  DENTÁRIAS,  REDUZINDO  OS  ÍNDICES  DE DESMINERALIZAÇÃO   DO  ESMALTE   DENTAL.  O   PROCEDIMENTO   DE SELAMENTO  DAS  FÓSSULAS  E  FISSURAS  SEMPRE  FOI  RECONHECIDO COMO EFICAZ NA PREVENÇÃO DA CÁRIE NA FACE OCLUSAL DOS DENTES. PERMITE    APLICAÇÕES    FÁCEIS,    MAIS    PRECISAS    E    RÁPIDAS, MINIMIZANDO  A  NECESSIDADE  DE  AJUSTES  NA  OCLUSÃO  APÓS  A APLICAÇÃO.   MAIOR   DURABILIDADE,   POSSIBILITANDO   O   USO   NAS TÉCNICAS TRADICIONAIS E NA TÉCNICA INVASIVA. LIBERA FLÚOR. POSSUI 50%  EM  PESO  DE  CARGAS  INORGÂNICAS.  VALIDADE:  18  MESES.
EMBALAGEM COM 2G. "</t>
  </si>
  <si>
    <t xml:space="preserve">359020|34095</t>
  </si>
  <si>
    <t xml:space="preserve">284</t>
  </si>
  <si>
    <t xml:space="preserve">41307</t>
  </si>
  <si>
    <t xml:space="preserve">SERINGA CARPULE COM REFLUXO - TAMANHO: 12,5 CM.</t>
  </si>
  <si>
    <t xml:space="preserve">SERINGA CARPULE COM REFLUXO -  FABRICADA EM AÇO INOXIDÁVEL. UTILIZADA PARA APLICAÇÃO DE ANESTESIAS. COM REFLUXO. EVITA A INJEÇÃO ACIDENTAL DE ANESTÉSICO EM VASO SANGUÍNEO. TAMANHO: 12,5 CM.</t>
  </si>
  <si>
    <t xml:space="preserve">359021|34096</t>
  </si>
  <si>
    <t xml:space="preserve">285</t>
  </si>
  <si>
    <t xml:space="preserve">41308</t>
  </si>
  <si>
    <t xml:space="preserve">KIT SILICONE CONDENSAÇÃO HIDROFÍLICO(ZETAPLUS+ORANWASH L+1 INDURENT)</t>
  </si>
  <si>
    <t xml:space="preserve">"SILICONE    DE    CONDENSAÇÃO    HIDROFÍLICO    -        O    EFEITO ""FLOWCONDITIONING"" FAVORECE A FLUIDEZ DO MATERIAL E REDUZ A COMPRESSÃO  DAS  MUCOSAS.    SILICONE  POR  CONDENSAÇÃO.  *  O SILICONE LEVE (LIGHT) É HIDRÓFILO E ALTAMENTE FLUIDO, IDEAL PARA A TÉCNICA  DE  DUPLA  MOLDAGEM.    HIDOCOMPATÍVEL:  PERMITINDO MOLDAGEM NA PRESENÇA DOS FLUIDOS ORAIS. CONTRASTE NA COR DA MASSA   DENSA   COM   O   FLUIDO.   *   INALTERABILIDADE   APÓS   A
DESINFECÇÃO.  72 HORAS DE ESTABILIDADE DIMENSIONAL. KIT COM 1 ZETAPLUS 576ML + 1 ORANWASH L 140ML + 1 INDURENT 60ML. VALIDADE 2 ANOS OU MAIS."</t>
  </si>
  <si>
    <t xml:space="preserve">359022|34108</t>
  </si>
  <si>
    <t xml:space="preserve">286</t>
  </si>
  <si>
    <t xml:space="preserve">41321</t>
  </si>
  <si>
    <t xml:space="preserve">SILICONE PARA LABORATÓRIO - EMBALAGEM COM 5 KG + 2 INDURENT GEL COM 60ML</t>
  </si>
  <si>
    <t xml:space="preserve">"SILICONE  PARA  LABORATÓRIO.  EXCELENTE  RESISTÊNCIA  AO  CALOR. ALTA  ESTABILIDADE  DIMENSIONAL.    NÃO  REAGE  COM  AS  RESINAS. EXTREMAMENTE FLEXÍVEL. PODE SER MISTURADO COM CATALISADOR EM GEL OU LÍQUIDO.  ALTÍSSIMA FLUIDEZ INICIAL. BOA DUREZA FINAL, 85  SHORE  A.    ALTA  REPRODUÇÃO  DE  DETALHES.  NÃO  DEFORMA. RESISTÊNCIA À RUPTURA.  NÃO DEFORMA NA MUFLA.  À TEMPERATURA AMBIENTE   DE   23C   A   PARTIR   DO   INÍCIO   DA   MISTURA.   NÃO-
PIGMENTADO.  VALIDADE: 24 MESES EMBALAGEM COM 5 KG + 2 INDURENT GEL COM 60ML. "</t>
  </si>
  <si>
    <t xml:space="preserve">359023|34097</t>
  </si>
  <si>
    <t xml:space="preserve">287</t>
  </si>
  <si>
    <t xml:space="preserve">41309</t>
  </si>
  <si>
    <t xml:space="preserve">SODA CLORADA - SOLUÇÃO DE HIPOCLORITO DE SÓDIO 2,5% - EMBALAGEM COM 1LITRO</t>
  </si>
  <si>
    <t xml:space="preserve">"SODA CLORADA ? SOLUÇÃO DE HIPOCLORITO DE SÓDIO 2,5%. INDICADO   PARA   A   INSTRUMENTAÇÃO   E   IRRIGAÇÃO   DE   CANAIS RADICULARES,  ATUANDO  COMO DESINFETANTE.  TEM  AÇÃO  FÍSICA  DE CIRCULAÇÃO DO LÍQUIDO PELO INTERIOR DO CANAL RADICULAR. POSSUI AINDA   AÇÃO   QUÍMICA   DE   SOLVÊNCIA   DE   TECIDOS,   DE   PODER ANTISSÉPTICO E DE CARACTERÍSTICA FÍSICO-QUÍMICA DE BAIXA TENSÃO SUPERFICIAL. EMBALAGEM COM 1LITRO. VALIDADE 2 ANOS OU MAIS.
"</t>
  </si>
  <si>
    <t xml:space="preserve">24,00</t>
  </si>
  <si>
    <t xml:space="preserve">359024|34098</t>
  </si>
  <si>
    <t xml:space="preserve">288</t>
  </si>
  <si>
    <t xml:space="preserve">41310</t>
  </si>
  <si>
    <t xml:space="preserve">SOLUCÃO HEMOSTÁTICA TÓPICA 10ML.</t>
  </si>
  <si>
    <t xml:space="preserve">"SOLUÇÃO HEMOSTÁTICA TÓPICA 10ML. NÃO POSSUI EPINEFRINA. NÃO INTERFERE NA PRESA DO MATERIAL DE MOLDAGEM. PERMITE MOLDAGENS   NÍTIDAS   DAS   BORDAS   GENGIVAIS   NOS   PREPAROS CAVITÁRIO SEM PROVOCAR RETRAÇÃO GENGIVAL; SOLUÇÃO A BASE DE CLORETO DE ALUMÍNIO. AÇÃO ADSTRINGENTE. NÃO APRESENTA REAÇÕES   ADVERSAS   E   PODE   SER   UTILIZADO   EM   CARDÍACOS. VALIDADE 2 ANOS OU MAIS.
"</t>
  </si>
  <si>
    <t xml:space="preserve">359025|33897</t>
  </si>
  <si>
    <t xml:space="preserve">289</t>
  </si>
  <si>
    <t xml:space="preserve">12846</t>
  </si>
  <si>
    <t xml:space="preserve">SONDA EXPLORADORA DUPLA N 05</t>
  </si>
  <si>
    <t xml:space="preserve">"SONDA  EXPLORADORA  N.º  5.  PRODUZIDO  EM  AÇO  INOXIDÁVEL. GARANTIA    DE    2    ANOS    CONTRA    DEFEITO    DE    FABRICAÇÃO. TOTALMENTE AUTOCLAVÁVEL. EMBALADO INDIVIDUALMENTE.
"</t>
  </si>
  <si>
    <t xml:space="preserve">359026|34157</t>
  </si>
  <si>
    <t xml:space="preserve">290</t>
  </si>
  <si>
    <t xml:space="preserve">42443</t>
  </si>
  <si>
    <t xml:space="preserve">SONDA EXPLORADORA N.º 6</t>
  </si>
  <si>
    <t xml:space="preserve">"SONDA  EXPLORADORA  N.º  6.  PRODUZIDO  EM  AÇO  INOXIDÁVEL. GARANTIA    DE    2    ANOS    CONTRA    DEFEITO    DE    FABRICAÇÃO. TOTALMENTE AUTOCLAVÁVEL. EMBALADO INDIVIDUALMENTE.
"</t>
  </si>
  <si>
    <t xml:space="preserve">359027|34099</t>
  </si>
  <si>
    <t xml:space="preserve">291</t>
  </si>
  <si>
    <t xml:space="preserve">41311</t>
  </si>
  <si>
    <t xml:space="preserve">SUGADOR CIRÚRGICO DESCARTAVEL ESTÉRIL CAIXA COM 20 UNIDADES E 40 PONTEIRAS</t>
  </si>
  <si>
    <t xml:space="preserve">"SUGADOR   CIRÚRGICO   DESCARTAVEL   ESTÉRIL   -   POSSUI   TRÊS DIÂMETROS DE PONTAS, QUE PERMITEM SUGAR EM VÁRIAS SITUAÇÕES CIRÚRGICAS.    SUGADOR    EMBALADO    INDIVIDUALMENTE,    ESTÉRIL, DESCARTÁVEL   E   ATÓXICO.   TUBO   COM   EXCLUSIVA   CURVATURA CONFECCIONADO  EM  PVC  RÍGIDO.  DIÂMETRO  DO  TUBO:  5MM. PONTEIRAS E PORTA-FILTRO CONFECCIONADO EM POLIETILENO DE ALTA DENSIDADE.  DIÂMETRO  DAS  PONTEIRAS:  2,5MM  E  3,0MM. CAIXA COM 20 UNIDADES E 40 PONTEIRAS. (20 UNIDADES DE 2,5MM E 20 UNIDADES DE 3,0MM). VALIDADE 2 ANOS OU MAIS.
"</t>
  </si>
  <si>
    <t xml:space="preserve">359028|34100</t>
  </si>
  <si>
    <t xml:space="preserve">292</t>
  </si>
  <si>
    <t xml:space="preserve">41312</t>
  </si>
  <si>
    <t xml:space="preserve">SUGADOR DESCARTÁVEL  TUBO E PONTEIRA ATÓXICOS. EMBALAGEM COM 40 UNIDADES</t>
  </si>
  <si>
    <t xml:space="preserve">"SUGADOR DESCARTÁVEL ? TUBO E PONTEIRA ATÓXICOS;
ARAME EM AÇO ESPECIAL. DESENVOLVIDO PARA FIXAÇÃO IMEDIATA NA  POSIÇÃO  DESEJADA  PELO  PROFISSIONAL;  PONTEIRA  MACIA  E AROMATIZADA SABOR TUTTI-FRUTTI. EMBALAGEM COM 40 UNIDADES.
VALIDADE 2 ANOS OU MAIS. "</t>
  </si>
  <si>
    <t xml:space="preserve">221,00</t>
  </si>
  <si>
    <t xml:space="preserve">359029|34101</t>
  </si>
  <si>
    <t xml:space="preserve">293</t>
  </si>
  <si>
    <t xml:space="preserve">41313</t>
  </si>
  <si>
    <t xml:space="preserve">SUGADOR DESCARTÁVEL PARA ENDODONTIA. PACOTE COM 20 UNIDADES</t>
  </si>
  <si>
    <t xml:space="preserve">SUGADOR  DESCARTÁVEL  PARA  ENDODONTIA.  PACOTE  COM  20 UNIDADES.   VALIDADE   2   ANOS   OU   MAIS.</t>
  </si>
  <si>
    <t xml:space="preserve">359030|34102</t>
  </si>
  <si>
    <t xml:space="preserve">294</t>
  </si>
  <si>
    <t xml:space="preserve">41314</t>
  </si>
  <si>
    <t xml:space="preserve">TAÇA DE BORRACHA - UTILIZADA PARA PROFILAXIA DENTAL. EMBALAGEM COM 1 UNIDADE</t>
  </si>
  <si>
    <t xml:space="preserve">TAÇA DE BORRACHA - UTILIZADA PARA PROFILAXIA DENTAL. POSSUEM EXCELENTE FLEXIBILIDADE NECESSÁRIA PARA OBTENÇÃO DO MELHOR  DESEMPENHO.  DISPONÍVEL  NA  COR  BRANCA.  EMBALAGEM COM 1 UNIDADE.</t>
  </si>
  <si>
    <t xml:space="preserve">359031|34103</t>
  </si>
  <si>
    <t xml:space="preserve">295</t>
  </si>
  <si>
    <t xml:space="preserve">41315</t>
  </si>
  <si>
    <t xml:space="preserve">TESTE DE VITALIDADE ENDOICE SPRAY - EMBALAGEM COM 200ML.</t>
  </si>
  <si>
    <t xml:space="preserve">TESTE DE VITALIDADE ENDOICE SPRAY - EMBALAGEM COM 200ML. POSSUI ODOR MENTOLADO.  À BASE DE ÁGUA. -50°. VALIDADE 2 ANOS OU MAIS.</t>
  </si>
  <si>
    <t xml:space="preserve">359038|34194</t>
  </si>
  <si>
    <t xml:space="preserve">296</t>
  </si>
  <si>
    <t xml:space="preserve">30036</t>
  </si>
  <si>
    <t xml:space="preserve">TESOURA CIRURGICA GOLDMAN FOX 13 CM CURVA</t>
  </si>
  <si>
    <t xml:space="preserve">TESOURA CIRÚRGICA GOLDMAN FOX 13CM CURVA. INDICADA PARA CIRURGIA      AÇO      INOXIDÁVEL,      AUTOCLAVÁVEL.      EMBALADAS INDIVIDUALMENTE   EM   PLÁSTICO,   CONSTANDO   EXTERNAMENTE   OS DADOS DE IDENTIFICAÇÃO E PROCEDÊNCIA . VALIDADE: 5 ANOS APÓS A DATA DE FABRICAÇÃO.</t>
  </si>
  <si>
    <t xml:space="preserve">359039|34192</t>
  </si>
  <si>
    <t xml:space="preserve">297</t>
  </si>
  <si>
    <t xml:space="preserve">21238</t>
  </si>
  <si>
    <t xml:space="preserve">TESOURA MAYO STILLE 15CM RETA</t>
  </si>
  <si>
    <t xml:space="preserve">TESOURA    MAYO    STILLE    15CM    RETA.    -    AUTOCLAVÁVEL;    - CONFECCIONADA      EM      AÇO      INOXIDÁVEL      -      EMBALADA INDIVIDUALMENTE   EM   PLÁSTICO,   CONSTANDO   EXTERNAMENTE   OS DADOS  DE  IDENTIFICAÇÃO  E  PROCEDÊNCIA.</t>
  </si>
  <si>
    <t xml:space="preserve">359040|34211</t>
  </si>
  <si>
    <t xml:space="preserve">298</t>
  </si>
  <si>
    <t xml:space="preserve">68153</t>
  </si>
  <si>
    <t xml:space="preserve">TESOURA MAYO STILLE 15CM CURVA</t>
  </si>
  <si>
    <t xml:space="preserve">TESOURA    MAYO    STILLE    15CM    CURVA.    AUTOCLAVÁVEL;    - CONFECCIONADA      EM      AÇO      INOXIDÁVEL      -      EMBALADA INDIVIDUALMENTE   EM   PLÁSTICO,   CONSTANDO   EXTERNAMENTE   OS DADOS  DE  IDENTIFICAÇÃO  E  PROCEDÊNCIA.</t>
  </si>
  <si>
    <t xml:space="preserve">359041|34195</t>
  </si>
  <si>
    <t xml:space="preserve">299</t>
  </si>
  <si>
    <t xml:space="preserve">30042</t>
  </si>
  <si>
    <t xml:space="preserve">TESOURA METZEMBAUM 15 CM CURVA -  Tamanho: 15 CM</t>
  </si>
  <si>
    <t xml:space="preserve">"TESOURA METZEMBAUM 15CM CURVA. PRODUTO CONFECCIONADO EM  AÇO  INOXIDÁVEL  AISI-420.  GARANTIA  DE  10  ANOS  CONTRA DEFEITOS    DE    FABRICAÇÃO.    EMBALADA    INDIVIDUALMENTE    EM PLÁSTICO, CONSTANDO EXTERNAMENTE OS DADOS DE IDENTIFICAÇÃO E
PROCEDÊNCIA. "</t>
  </si>
  <si>
    <t xml:space="preserve">359042|34196</t>
  </si>
  <si>
    <t xml:space="preserve">300</t>
  </si>
  <si>
    <t xml:space="preserve">30043</t>
  </si>
  <si>
    <t xml:space="preserve">TESOURA METZEMBAUM 15 CM RETA -  Tamanho: 15 CM</t>
  </si>
  <si>
    <t xml:space="preserve">"TESOURA METZEMBAUM 15CM RETA . PRODUTO CONFECCIONADO EM  AÇO  INOXIDÁVEL  AISI-420.  GARANTIA  DE  10  ANOS  CONTRA DEFEITOS    DE    FABRICAÇÃO.    EMBALADA    INDIVIDUALMENTE    EM PLÁSTICO, CONSTANDO EXTERNAMENTE OS DADOS DE IDENTIFICAÇÃO E
PROCEDÊNCIA. "</t>
  </si>
  <si>
    <t xml:space="preserve">359032|34105</t>
  </si>
  <si>
    <t xml:space="preserve">301</t>
  </si>
  <si>
    <t xml:space="preserve">41318</t>
  </si>
  <si>
    <t xml:space="preserve">TRICRESOL FORMALINA - FRASCO COM 10ML.</t>
  </si>
  <si>
    <t xml:space="preserve">"TRICRESOL FORMALINA - * MATERIAL PARA DESINFECÇÃO DE CANAL RADICULAR.  O  PRODUTO  É  UM  ANTISSÉPTICO,  DESINFETANTE  PARA CANAIS RADICULARES, QUE ALIA AS PROPRIEDADES DO FORMALDEÍDO COM  ORTO-CRESOL.  ALTO  TEOR  DE  PUREZA,  GARANTINDO  ASSIM,  A
EFICÁCIA MÁXIMA DO PRODUTO. FRASCO COM 10ML. VALIDADE   2   ANOS   OU   MAIS."</t>
  </si>
  <si>
    <t xml:space="preserve">359033|34106</t>
  </si>
  <si>
    <t xml:space="preserve">302</t>
  </si>
  <si>
    <t xml:space="preserve">41319</t>
  </si>
  <si>
    <t xml:space="preserve">VERNIZ DE FLÚOR FLUORNIZ - EMBALAGEM COM 10ML + SOLVENTE COM 10ML.</t>
  </si>
  <si>
    <t xml:space="preserve">VERNIZ DE FLÚOR FLUORNIZ - * TÊM A CAPACIDADE DE AUMENTAR A  RESISTÊNCIA  DO  ESMALTE  E  PROMOVER  A  SUA  REMINERALIZAÇÃO. EMBALAGEM COM 10ML + SOLVENTE COM 10ML. VALIDADE 2 ANOS OU MAIS.</t>
  </si>
  <si>
    <t xml:space="preserve">359034|34107</t>
  </si>
  <si>
    <t xml:space="preserve">303</t>
  </si>
  <si>
    <t xml:space="preserve">41320</t>
  </si>
  <si>
    <t xml:space="preserve">VERNIZ FORRADOR DE CAVIDADES - EMBALAGEM COM 15ML.</t>
  </si>
  <si>
    <t xml:space="preserve">VERNIZ    FORRADOR    DE    CAVIDADES    -    É    UM    VERNIZ    DE CARACTERÍSTICAS SUPERIORES QUE TEM CAPACIDADE DE RECOBRIR OS TÚBULOS DENTINÁRIOS, IMPEDINDO A PENETRAÇÃO DAS SUBSTÂNCIAS QUE  COMPÕEM  OS  MATERIAIS  DE  RESTAURAÇÃO  E  CIMENTAÇÃO, REDUZINDO A SENSIBILIDADE PÓS OPERATÓRIA. A SUPERFÍCIE TRATADA COM CAVITINE FICA RECOBERTA COM UMA FINA PELÍCULA QUE ISOLA E PROTEGE TÉRMICA E QUIMICAMENTE A POLPA DENTÁRIA. SEU USO É INDISPENSÁVEL  NAS  FORRAÇÕES  DE  HIDRÓXIDO  DE  CÁLCIO,  SOB  AS RESTAURAÇÕES A SILICATO. CAVITINE TAMBÉM É COMPÁTIVEL COM AS RESINAS COMPOSTAS. LÍQUIDO CLARO LIGEIRAMENTE AMARELADO COM ODOR CARACTERÍSTICO. EMBALAGEM COM 15ML. VALIDADE 2 ANOS OU MAIS.</t>
  </si>
  <si>
    <t xml:space="preserve">359043|34205</t>
  </si>
  <si>
    <t xml:space="preserve">304</t>
  </si>
  <si>
    <t xml:space="preserve">52322</t>
  </si>
  <si>
    <t xml:space="preserve">VASELINA SÓLIDA GRAU FARMACÊUTICO POMADA 500GR</t>
  </si>
  <si>
    <t xml:space="preserve">"VASELINA  SÓLIDA  POMADA  GRAU  FARMACÊUTICO.  POTE  COM 500GR. FORMULADO A PARTIR DA MISTURA DE ÓLEOS HIDROGENADOS ATÓXICOS E DAS PARAFINAS MACRO E MICRO CRISTALINAS, APRESENTA
UMA EXCELENTE MACIEZ AO TOQUE, É NEUTRA E ISENTA DE ODOR."</t>
  </si>
  <si>
    <t xml:space="preserve">359044|34199</t>
  </si>
  <si>
    <t xml:space="preserve">305</t>
  </si>
  <si>
    <t xml:space="preserve">38772</t>
  </si>
  <si>
    <t xml:space="preserve">COLETOR DE URINA ESTÉRIL USO PEDIÁTRICO SACO RECIPIENTE DE 18CMX7CM 100 ML</t>
  </si>
  <si>
    <t xml:space="preserve">COLETOR     DE     URINA     ESTÉRIL     USO PEDIÁTRICO, COLETOR     TIPO     SACO RECIPIENTE DE 18CMX7CM, GRADUADO COM CAPACIDADE  PARA ATÉ  100  ML,  FITA  DUPLA FACE  HIPOALÉRGICO, BORDAS  COM  SELAGEM DE ALTA RESISTÊNCIA, ESTERILIZADO POR ÓXIDO DE  ETILENO,  UNISSEX. PACOTE  COM  10 UNIDADES. VALIDADE 2 ANOS OU MAIS.</t>
  </si>
  <si>
    <t xml:space="preserve">950,00</t>
  </si>
  <si>
    <t xml:space="preserve">359045|34206</t>
  </si>
  <si>
    <t xml:space="preserve">306</t>
  </si>
  <si>
    <t xml:space="preserve">54913</t>
  </si>
  <si>
    <t xml:space="preserve">CURATIVO ADESIVO ESTÉRIL HIDROCOLÓIDE C/ FORMULA DE CONTROLE DE GEL. TUBO C/30GR</t>
  </si>
  <si>
    <t xml:space="preserve">CURATIVO ADESIVO ESTÉRIL, HIDROCOLÓIDE (CARBOXIMETILCELULOSE SÓDICA, PECTINA E GELATINA), COM FÓRMULA DE CONTROLE DE GEL. TUBO C/30 GR. CONVATEC®. MANDATO DE SEGURANÇA - LUZIA VIEIRA RODRIGUES. VALIDADE 2 ANOS OU MAIS.</t>
  </si>
  <si>
    <t xml:space="preserve">359046|34200</t>
  </si>
  <si>
    <t xml:space="preserve">307</t>
  </si>
  <si>
    <t xml:space="preserve">38786</t>
  </si>
  <si>
    <t xml:space="preserve">DISPOSITIVO PARA INCONTINÊNCIA URINÁRIA TIPO PRESERVATIVO N.º 06</t>
  </si>
  <si>
    <t xml:space="preserve">DISPOSITIVO      PARA      INCONTINÊNCIA URINÁRIA N.º 6,  NÃO ESTÉRIL, COM  EXTENSÃO (SONDA) DE 100CM CONECTADA NO PRESERVATIVO. CONFECCIONADO  EM  PURO  LÁTEX  NATURAL, EMBALADO INDIVIDUALMENTE OU PACOTE COM 10 UNIDADES. VALIDADE 2 ANOS OU MAIS.</t>
  </si>
  <si>
    <t xml:space="preserve">8.000,00</t>
  </si>
  <si>
    <t xml:space="preserve">359047|34197</t>
  </si>
  <si>
    <t xml:space="preserve">308</t>
  </si>
  <si>
    <t xml:space="preserve">35373</t>
  </si>
  <si>
    <t xml:space="preserve">EQUIPO PARA BOMBA DE INFUSÃO</t>
  </si>
  <si>
    <t xml:space="preserve">"EQUIPO PARA BOMBA DE INFUSÃO (B BRAW) MARCA SAMTRONIC. OBS.: EXIGIMOS DESSA MARCA, POIS É
A ÚNICA QUE CONECTA NA BOMBA DA MARCA ESCRITA ACIMA. VALIDADE 2 ANOS OU MAIS."</t>
  </si>
  <si>
    <t xml:space="preserve">2.358,00</t>
  </si>
  <si>
    <t xml:space="preserve">359048|34201</t>
  </si>
  <si>
    <t xml:space="preserve">309</t>
  </si>
  <si>
    <t xml:space="preserve">38821</t>
  </si>
  <si>
    <t xml:space="preserve">ÉTER ETÍLICO TEOR MÍNIMO 98%FRASCO COM 1 LITRO.</t>
  </si>
  <si>
    <t xml:space="preserve">ÉTER  ETÍLICO PA (C2H5) 20. TEOR MÍNIMO 98%. FRASCO COM 1 LITRO. PRODUTO INFLAMÁVEL. VALIDADE 2 ANOS OU MAIS.</t>
  </si>
  <si>
    <t xml:space="preserve">359049|34207</t>
  </si>
  <si>
    <t xml:space="preserve">310</t>
  </si>
  <si>
    <t xml:space="preserve">54924</t>
  </si>
  <si>
    <t xml:space="preserve">FILME DE RAIO - X - AGFA DRYSTAR DT2B - PACOTE COM 100. N.F 28X35CM  11X14 IN</t>
  </si>
  <si>
    <t xml:space="preserve">FILME DE RAIO - X - AGFA DRYSTAR DT2B - PACOTE COM 100. N.F 28X35CM  11X14?. VALIDADE 2 ANOS OU MAIS.</t>
  </si>
  <si>
    <t xml:space="preserve">359050|34213</t>
  </si>
  <si>
    <t xml:space="preserve">311</t>
  </si>
  <si>
    <t xml:space="preserve">68624</t>
  </si>
  <si>
    <t xml:space="preserve">FITA TESTE PARA QUANTIFICAÇÃO DE GLUTARALDEIDO 2,0%.</t>
  </si>
  <si>
    <t xml:space="preserve">FITA TESTE PARA QUANTIFICAÇÃO DE GLUTARALDEIDO 2,0%. FITAS INDICADORAS DESENVOLVIDAS PARA A VERIFICAÇÃO DA CONCENTRAÇÃO MÍNIMA EFETIVA (MEC) DO DESINFETANTE DE ALTO NÍVEL GLUTAMAX 2% GLUTARALDEÍDO DURANTE O PERÍODO DE UTILIZAÇÃO DESTA SOLUÇÃO. EMBALAGEM COM 30 UNIDADES. VALIDADE 2 ANOS OU MAIS.</t>
  </si>
  <si>
    <t xml:space="preserve">359051|34212</t>
  </si>
  <si>
    <t xml:space="preserve">312</t>
  </si>
  <si>
    <t xml:space="preserve">68251</t>
  </si>
  <si>
    <t xml:space="preserve">LENÇOL HOSPITALAR COM ELÁSTICO DESCARTÁVEL EM TNT. PACOTE COM 10 UNID</t>
  </si>
  <si>
    <t xml:space="preserve">LENÇOL HOSPITALAR DESCARTÁVEL EM TNT COM ELÁSTICO. LENÇOL EM POLIPROPILENO COM ELÁSTICO TAMANHO 2,0M X 90CM. PACOTE COM 10 UNIDADES.</t>
  </si>
  <si>
    <t xml:space="preserve">500,00</t>
  </si>
  <si>
    <t xml:space="preserve">359052|34208</t>
  </si>
  <si>
    <t xml:space="preserve">313</t>
  </si>
  <si>
    <t xml:space="preserve">54939</t>
  </si>
  <si>
    <t xml:space="preserve">MOCHILA 02 (16 X 41 X 18) MOCHILA DE EMERGÊNCIA MULTIUSO</t>
  </si>
  <si>
    <t xml:space="preserve">MOCHILA 02 (16 X 41 X 18) MOCHILA DE EMERGÊNCIA MULTIUSO, EXTREMAMENTE ESPAÇOSA E VERSÁTIL, FEITA EM NYLON COM 3 ZÍPER (FECHOS) RESISTENTES, COM ALÇA EM POLIPROPILENO, TIRAS REFLETORAS PARA MELHORAR A VISIBILIDADE EM MÁS CONDIÇÕES, BORDADA COM LOGOMARCA DA PREFEITURA.</t>
  </si>
  <si>
    <t xml:space="preserve">359053|34203</t>
  </si>
  <si>
    <t xml:space="preserve">314</t>
  </si>
  <si>
    <t xml:space="preserve">38953</t>
  </si>
  <si>
    <t xml:space="preserve">SERINGA DE GASOMETRIA EM PROLIPROPILENO DE ALTA DENSIDADE TRANSPARENTE  3 ML</t>
  </si>
  <si>
    <t xml:space="preserve">SERINGA DE GASOMETRIA EM POLIPROPILENO DE ALTA DENSIDADE TRANSPARENTE, GRADUADA EM 3 ML, SILICONIZADA COM BICO LUER LOCK, COM 80UI DE HEPARINA DE LITIO, JATEADA SPRAY SECO. VALIDADE 2 ANOS OU MAIS</t>
  </si>
  <si>
    <t xml:space="preserve">5.000,00</t>
  </si>
  <si>
    <t xml:space="preserve">359054|34204</t>
  </si>
  <si>
    <t xml:space="preserve">315</t>
  </si>
  <si>
    <t xml:space="preserve">39000</t>
  </si>
  <si>
    <t xml:space="preserve">SONDA PARA GASTROSTOMIA MIC- KEY PROFILE. DIÂMETRO 16FR, COMPRIMENTO 1.2CM</t>
  </si>
  <si>
    <t xml:space="preserve">SONDA PARA ALIMENTAÇÃO ENTERAL - SONDA PARA GASTROSTOMIA AO NÍVEL DA PELE MIC-KEY. DIÂMETRO 16FR, COMPRIMENTO 1.2CM. ESTERILIZADO POR ÓXIDO DE ETILENO. MANDADO DE SEGURANÇA. VALIDADE 2 ANOS OU MAIS.</t>
  </si>
  <si>
    <t xml:space="preserve">2,00</t>
  </si>
  <si>
    <t xml:space="preserve">359055|34209</t>
  </si>
  <si>
    <t xml:space="preserve">316</t>
  </si>
  <si>
    <t xml:space="preserve">59027</t>
  </si>
  <si>
    <t xml:space="preserve">TUBO CRIOGENICO GRADUADO 1,8ML NÃO PIROGENICOS</t>
  </si>
  <si>
    <t xml:space="preserve">TUBO CRIOGENICO GRADUADO 1,8ML NÃO PIROGENICOS - FABRICADO EM POLIPROPILENO, ESTERILIZADOS POR RAIOS GAMA (NÃO SÃO EMBALADOS INDIVIDUALMENTE)</t>
  </si>
  <si>
    <t xml:space="preserve">3.500,00</t>
  </si>
  <si>
    <t xml:space="preserve">359056|34198</t>
  </si>
  <si>
    <t xml:space="preserve">317</t>
  </si>
  <si>
    <t xml:space="preserve">36833</t>
  </si>
  <si>
    <t xml:space="preserve">ESPÉCULO AURICULAR REUTILIZAVEL</t>
  </si>
  <si>
    <t xml:space="preserve">ESPECULOS AURICULAR 3MM REUTILIZÁVEL, PACOTE COM 10 UNIDADES, MATERIAL ESTERILIZÁVEL, PARA OTOSCOPIO MARCA RIESTER</t>
  </si>
  <si>
    <t xml:space="preserve">359057|34215</t>
  </si>
  <si>
    <t xml:space="preserve">318</t>
  </si>
  <si>
    <t xml:space="preserve">68627</t>
  </si>
  <si>
    <t xml:space="preserve">BOCAL ADULTO PARA ENDOSCOPIA</t>
  </si>
  <si>
    <t xml:space="preserve">BOCAL ADULTO PARA ENDOSCOPIA, FABRICADO EM POLIPROPILENO, SUPERFICIE INTERNA POLIDA, FACILITANDO A LIMPEZA. DIMENSÕES L32 X C46 X A27</t>
  </si>
  <si>
    <t xml:space="preserve">359058|34214</t>
  </si>
  <si>
    <t xml:space="preserve">319</t>
  </si>
  <si>
    <t xml:space="preserve">68625</t>
  </si>
  <si>
    <t xml:space="preserve">GARRAFA D?ÁGUA ? OLYMPUS GIF SÉRIES -140/150/160/170/180</t>
  </si>
  <si>
    <t xml:space="preserve">GARRAFA DAGUA - OLYMPIUS GIF SERIES 140/150/160/170/180 - PARA APARELHO DE ENDOSCÓPIA MARCA OLYMPUS CV-15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72"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72" hidden="false" customHeight="false" outlineLevel="0" collapsed="false">
      <c r="A10" s="4" t="s">
        <v>23</v>
      </c>
      <c r="B10" s="4" t="s">
        <v>24</v>
      </c>
      <c r="C10" s="4" t="s">
        <v>25</v>
      </c>
      <c r="D10" s="5" t="s">
        <v>26</v>
      </c>
      <c r="E10" s="5" t="s">
        <v>27</v>
      </c>
      <c r="F10" s="4" t="s">
        <v>20</v>
      </c>
      <c r="G10" s="4" t="s">
        <v>28</v>
      </c>
      <c r="H10" s="3"/>
      <c r="I10" s="6"/>
      <c r="J10" s="7" t="e">
        <f aca="false">G10*I10</f>
        <v>#VALUE!</v>
      </c>
      <c r="K10" s="4" t="s">
        <v>22</v>
      </c>
    </row>
    <row r="11" customFormat="false" ht="96" hidden="false" customHeight="false" outlineLevel="0" collapsed="false">
      <c r="A11" s="4" t="s">
        <v>29</v>
      </c>
      <c r="B11" s="4" t="s">
        <v>30</v>
      </c>
      <c r="C11" s="4" t="s">
        <v>31</v>
      </c>
      <c r="D11" s="5" t="s">
        <v>32</v>
      </c>
      <c r="E11" s="5" t="s">
        <v>33</v>
      </c>
      <c r="F11" s="4" t="s">
        <v>20</v>
      </c>
      <c r="G11" s="4" t="s">
        <v>34</v>
      </c>
      <c r="H11" s="3"/>
      <c r="I11" s="6"/>
      <c r="J11" s="7" t="e">
        <f aca="false">G11*I11</f>
        <v>#VALUE!</v>
      </c>
      <c r="K11" s="4" t="s">
        <v>22</v>
      </c>
    </row>
    <row r="12" customFormat="false" ht="60" hidden="false" customHeight="false" outlineLevel="0" collapsed="false">
      <c r="A12" s="4" t="s">
        <v>35</v>
      </c>
      <c r="B12" s="4" t="s">
        <v>36</v>
      </c>
      <c r="C12" s="4" t="s">
        <v>37</v>
      </c>
      <c r="D12" s="5" t="s">
        <v>38</v>
      </c>
      <c r="E12" s="5" t="s">
        <v>39</v>
      </c>
      <c r="F12" s="4" t="s">
        <v>20</v>
      </c>
      <c r="G12" s="4" t="s">
        <v>40</v>
      </c>
      <c r="H12" s="3"/>
      <c r="I12" s="6"/>
      <c r="J12" s="7" t="e">
        <f aca="false">G12*I12</f>
        <v>#VALUE!</v>
      </c>
      <c r="K12" s="4" t="s">
        <v>22</v>
      </c>
    </row>
    <row r="13" customFormat="false" ht="84" hidden="false" customHeight="false" outlineLevel="0" collapsed="false">
      <c r="A13" s="4" t="s">
        <v>41</v>
      </c>
      <c r="B13" s="4" t="s">
        <v>42</v>
      </c>
      <c r="C13" s="4" t="s">
        <v>43</v>
      </c>
      <c r="D13" s="5" t="s">
        <v>44</v>
      </c>
      <c r="E13" s="5" t="s">
        <v>45</v>
      </c>
      <c r="F13" s="4" t="s">
        <v>20</v>
      </c>
      <c r="G13" s="4" t="s">
        <v>46</v>
      </c>
      <c r="H13" s="3"/>
      <c r="I13" s="6"/>
      <c r="J13" s="7" t="e">
        <f aca="false">G13*I13</f>
        <v>#VALUE!</v>
      </c>
      <c r="K13" s="4" t="s">
        <v>22</v>
      </c>
    </row>
    <row r="14" customFormat="false" ht="84" hidden="false" customHeight="false" outlineLevel="0" collapsed="false">
      <c r="A14" s="4" t="s">
        <v>47</v>
      </c>
      <c r="B14" s="4" t="s">
        <v>48</v>
      </c>
      <c r="C14" s="4" t="s">
        <v>49</v>
      </c>
      <c r="D14" s="5" t="s">
        <v>50</v>
      </c>
      <c r="E14" s="5" t="s">
        <v>51</v>
      </c>
      <c r="F14" s="4" t="s">
        <v>20</v>
      </c>
      <c r="G14" s="4" t="s">
        <v>52</v>
      </c>
      <c r="H14" s="3"/>
      <c r="I14" s="6"/>
      <c r="J14" s="7" t="e">
        <f aca="false">G14*I14</f>
        <v>#VALUE!</v>
      </c>
      <c r="K14" s="4" t="s">
        <v>22</v>
      </c>
    </row>
    <row r="15" customFormat="false" ht="84" hidden="false" customHeight="false" outlineLevel="0" collapsed="false">
      <c r="A15" s="4" t="s">
        <v>53</v>
      </c>
      <c r="B15" s="4" t="s">
        <v>54</v>
      </c>
      <c r="C15" s="4" t="s">
        <v>55</v>
      </c>
      <c r="D15" s="5" t="s">
        <v>56</v>
      </c>
      <c r="E15" s="5" t="s">
        <v>57</v>
      </c>
      <c r="F15" s="4" t="s">
        <v>20</v>
      </c>
      <c r="G15" s="4" t="s">
        <v>58</v>
      </c>
      <c r="H15" s="3"/>
      <c r="I15" s="6"/>
      <c r="J15" s="7" t="e">
        <f aca="false">G15*I15</f>
        <v>#VALUE!</v>
      </c>
      <c r="K15" s="4" t="s">
        <v>22</v>
      </c>
    </row>
    <row r="16" customFormat="false" ht="72" hidden="false" customHeight="false" outlineLevel="0" collapsed="false">
      <c r="A16" s="4" t="s">
        <v>59</v>
      </c>
      <c r="B16" s="4" t="s">
        <v>60</v>
      </c>
      <c r="C16" s="4" t="s">
        <v>61</v>
      </c>
      <c r="D16" s="5" t="s">
        <v>62</v>
      </c>
      <c r="E16" s="5" t="s">
        <v>63</v>
      </c>
      <c r="F16" s="4" t="s">
        <v>20</v>
      </c>
      <c r="G16" s="4" t="s">
        <v>21</v>
      </c>
      <c r="H16" s="3"/>
      <c r="I16" s="6"/>
      <c r="J16" s="7" t="e">
        <f aca="false">G16*I16</f>
        <v>#VALUE!</v>
      </c>
      <c r="K16" s="4" t="s">
        <v>22</v>
      </c>
    </row>
    <row r="17" customFormat="false" ht="72" hidden="false" customHeight="false" outlineLevel="0" collapsed="false">
      <c r="A17" s="4" t="s">
        <v>64</v>
      </c>
      <c r="B17" s="4" t="s">
        <v>65</v>
      </c>
      <c r="C17" s="4" t="s">
        <v>66</v>
      </c>
      <c r="D17" s="5" t="s">
        <v>67</v>
      </c>
      <c r="E17" s="5" t="s">
        <v>68</v>
      </c>
      <c r="F17" s="4" t="s">
        <v>20</v>
      </c>
      <c r="G17" s="4" t="s">
        <v>58</v>
      </c>
      <c r="H17" s="3"/>
      <c r="I17" s="6"/>
      <c r="J17" s="7" t="e">
        <f aca="false">G17*I17</f>
        <v>#VALUE!</v>
      </c>
      <c r="K17" s="4" t="s">
        <v>22</v>
      </c>
    </row>
    <row r="18" customFormat="false" ht="72" hidden="false" customHeight="false" outlineLevel="0" collapsed="false">
      <c r="A18" s="4" t="s">
        <v>69</v>
      </c>
      <c r="B18" s="4" t="s">
        <v>70</v>
      </c>
      <c r="C18" s="4" t="s">
        <v>71</v>
      </c>
      <c r="D18" s="5" t="s">
        <v>72</v>
      </c>
      <c r="E18" s="5" t="s">
        <v>73</v>
      </c>
      <c r="F18" s="4" t="s">
        <v>20</v>
      </c>
      <c r="G18" s="4" t="s">
        <v>58</v>
      </c>
      <c r="H18" s="3"/>
      <c r="I18" s="6"/>
      <c r="J18" s="7" t="e">
        <f aca="false">G18*I18</f>
        <v>#VALUE!</v>
      </c>
      <c r="K18" s="4" t="s">
        <v>22</v>
      </c>
    </row>
    <row r="19" customFormat="false" ht="72" hidden="false" customHeight="false" outlineLevel="0" collapsed="false">
      <c r="A19" s="4" t="s">
        <v>74</v>
      </c>
      <c r="B19" s="4" t="s">
        <v>75</v>
      </c>
      <c r="C19" s="4" t="s">
        <v>76</v>
      </c>
      <c r="D19" s="5" t="s">
        <v>77</v>
      </c>
      <c r="E19" s="5" t="s">
        <v>78</v>
      </c>
      <c r="F19" s="4" t="s">
        <v>20</v>
      </c>
      <c r="G19" s="4" t="s">
        <v>58</v>
      </c>
      <c r="H19" s="3"/>
      <c r="I19" s="6"/>
      <c r="J19" s="7" t="e">
        <f aca="false">G19*I19</f>
        <v>#VALUE!</v>
      </c>
      <c r="K19" s="4" t="s">
        <v>22</v>
      </c>
    </row>
    <row r="20" customFormat="false" ht="72" hidden="false" customHeight="false" outlineLevel="0" collapsed="false">
      <c r="A20" s="4" t="s">
        <v>79</v>
      </c>
      <c r="B20" s="4" t="s">
        <v>80</v>
      </c>
      <c r="C20" s="4" t="s">
        <v>81</v>
      </c>
      <c r="D20" s="5" t="s">
        <v>82</v>
      </c>
      <c r="E20" s="5" t="s">
        <v>83</v>
      </c>
      <c r="F20" s="4" t="s">
        <v>20</v>
      </c>
      <c r="G20" s="4" t="s">
        <v>84</v>
      </c>
      <c r="H20" s="3"/>
      <c r="I20" s="6"/>
      <c r="J20" s="7" t="e">
        <f aca="false">G20*I20</f>
        <v>#VALUE!</v>
      </c>
      <c r="K20" s="4" t="s">
        <v>22</v>
      </c>
    </row>
    <row r="21" customFormat="false" ht="120" hidden="false" customHeight="false" outlineLevel="0" collapsed="false">
      <c r="A21" s="4" t="s">
        <v>85</v>
      </c>
      <c r="B21" s="4" t="s">
        <v>86</v>
      </c>
      <c r="C21" s="4" t="s">
        <v>87</v>
      </c>
      <c r="D21" s="5" t="s">
        <v>88</v>
      </c>
      <c r="E21" s="5" t="s">
        <v>89</v>
      </c>
      <c r="F21" s="4" t="s">
        <v>20</v>
      </c>
      <c r="G21" s="4" t="s">
        <v>90</v>
      </c>
      <c r="H21" s="3"/>
      <c r="I21" s="6"/>
      <c r="J21" s="7" t="e">
        <f aca="false">G21*I21</f>
        <v>#VALUE!</v>
      </c>
      <c r="K21" s="4" t="s">
        <v>22</v>
      </c>
    </row>
    <row r="22" customFormat="false" ht="36" hidden="false" customHeight="false" outlineLevel="0" collapsed="false">
      <c r="A22" s="4" t="s">
        <v>91</v>
      </c>
      <c r="B22" s="4" t="s">
        <v>92</v>
      </c>
      <c r="C22" s="4" t="s">
        <v>93</v>
      </c>
      <c r="D22" s="5" t="s">
        <v>94</v>
      </c>
      <c r="E22" s="5" t="s">
        <v>95</v>
      </c>
      <c r="F22" s="4" t="s">
        <v>20</v>
      </c>
      <c r="G22" s="4" t="s">
        <v>96</v>
      </c>
      <c r="H22" s="3"/>
      <c r="I22" s="6"/>
      <c r="J22" s="7" t="e">
        <f aca="false">G22*I22</f>
        <v>#VALUE!</v>
      </c>
      <c r="K22" s="4" t="s">
        <v>22</v>
      </c>
    </row>
    <row r="23" customFormat="false" ht="36" hidden="false" customHeight="false" outlineLevel="0" collapsed="false">
      <c r="A23" s="4" t="s">
        <v>97</v>
      </c>
      <c r="B23" s="4" t="s">
        <v>98</v>
      </c>
      <c r="C23" s="4" t="s">
        <v>99</v>
      </c>
      <c r="D23" s="5" t="s">
        <v>100</v>
      </c>
      <c r="E23" s="5" t="s">
        <v>101</v>
      </c>
      <c r="F23" s="4" t="s">
        <v>20</v>
      </c>
      <c r="G23" s="4" t="s">
        <v>90</v>
      </c>
      <c r="H23" s="3"/>
      <c r="I23" s="6"/>
      <c r="J23" s="7" t="e">
        <f aca="false">G23*I23</f>
        <v>#VALUE!</v>
      </c>
      <c r="K23" s="4" t="s">
        <v>22</v>
      </c>
    </row>
    <row r="24" customFormat="false" ht="216" hidden="false" customHeight="false" outlineLevel="0" collapsed="false">
      <c r="A24" s="4" t="s">
        <v>102</v>
      </c>
      <c r="B24" s="4" t="s">
        <v>103</v>
      </c>
      <c r="C24" s="4" t="s">
        <v>104</v>
      </c>
      <c r="D24" s="5" t="s">
        <v>105</v>
      </c>
      <c r="E24" s="5" t="s">
        <v>106</v>
      </c>
      <c r="F24" s="4" t="s">
        <v>20</v>
      </c>
      <c r="G24" s="4" t="s">
        <v>107</v>
      </c>
      <c r="H24" s="3"/>
      <c r="I24" s="6"/>
      <c r="J24" s="7" t="e">
        <f aca="false">G24*I24</f>
        <v>#VALUE!</v>
      </c>
      <c r="K24" s="4" t="s">
        <v>22</v>
      </c>
    </row>
    <row r="25" customFormat="false" ht="36" hidden="false" customHeight="false" outlineLevel="0" collapsed="false">
      <c r="A25" s="4" t="s">
        <v>108</v>
      </c>
      <c r="B25" s="4" t="s">
        <v>109</v>
      </c>
      <c r="C25" s="4" t="s">
        <v>110</v>
      </c>
      <c r="D25" s="5" t="s">
        <v>111</v>
      </c>
      <c r="E25" s="5" t="s">
        <v>112</v>
      </c>
      <c r="F25" s="4" t="s">
        <v>20</v>
      </c>
      <c r="G25" s="4" t="s">
        <v>113</v>
      </c>
      <c r="H25" s="3"/>
      <c r="I25" s="6"/>
      <c r="J25" s="7" t="e">
        <f aca="false">G25*I25</f>
        <v>#VALUE!</v>
      </c>
      <c r="K25" s="4" t="s">
        <v>22</v>
      </c>
    </row>
    <row r="26" customFormat="false" ht="60" hidden="false" customHeight="false" outlineLevel="0" collapsed="false">
      <c r="A26" s="4" t="s">
        <v>114</v>
      </c>
      <c r="B26" s="4" t="s">
        <v>115</v>
      </c>
      <c r="C26" s="4" t="s">
        <v>116</v>
      </c>
      <c r="D26" s="5" t="s">
        <v>117</v>
      </c>
      <c r="E26" s="5" t="s">
        <v>118</v>
      </c>
      <c r="F26" s="4" t="s">
        <v>20</v>
      </c>
      <c r="G26" s="4" t="s">
        <v>119</v>
      </c>
      <c r="H26" s="3"/>
      <c r="I26" s="6"/>
      <c r="J26" s="7" t="e">
        <f aca="false">G26*I26</f>
        <v>#VALUE!</v>
      </c>
      <c r="K26" s="4" t="s">
        <v>22</v>
      </c>
    </row>
    <row r="27" customFormat="false" ht="108" hidden="false" customHeight="false" outlineLevel="0" collapsed="false">
      <c r="A27" s="4" t="s">
        <v>120</v>
      </c>
      <c r="B27" s="4" t="s">
        <v>121</v>
      </c>
      <c r="C27" s="4" t="s">
        <v>122</v>
      </c>
      <c r="D27" s="5" t="s">
        <v>123</v>
      </c>
      <c r="E27" s="5" t="s">
        <v>124</v>
      </c>
      <c r="F27" s="4" t="s">
        <v>20</v>
      </c>
      <c r="G27" s="4" t="s">
        <v>125</v>
      </c>
      <c r="H27" s="3"/>
      <c r="I27" s="6"/>
      <c r="J27" s="7" t="e">
        <f aca="false">G27*I27</f>
        <v>#VALUE!</v>
      </c>
      <c r="K27" s="4" t="s">
        <v>22</v>
      </c>
    </row>
    <row r="28" customFormat="false" ht="60" hidden="false" customHeight="false" outlineLevel="0" collapsed="false">
      <c r="A28" s="4" t="s">
        <v>126</v>
      </c>
      <c r="B28" s="4" t="s">
        <v>127</v>
      </c>
      <c r="C28" s="4" t="s">
        <v>128</v>
      </c>
      <c r="D28" s="5" t="s">
        <v>129</v>
      </c>
      <c r="E28" s="5" t="s">
        <v>130</v>
      </c>
      <c r="F28" s="4" t="s">
        <v>20</v>
      </c>
      <c r="G28" s="4" t="s">
        <v>131</v>
      </c>
      <c r="H28" s="3"/>
      <c r="I28" s="6"/>
      <c r="J28" s="7" t="e">
        <f aca="false">G28*I28</f>
        <v>#VALUE!</v>
      </c>
      <c r="K28" s="4" t="s">
        <v>22</v>
      </c>
    </row>
    <row r="29" customFormat="false" ht="48" hidden="false" customHeight="false" outlineLevel="0" collapsed="false">
      <c r="A29" s="4" t="s">
        <v>132</v>
      </c>
      <c r="B29" s="4" t="s">
        <v>133</v>
      </c>
      <c r="C29" s="4" t="s">
        <v>134</v>
      </c>
      <c r="D29" s="5" t="s">
        <v>135</v>
      </c>
      <c r="E29" s="5" t="s">
        <v>136</v>
      </c>
      <c r="F29" s="4" t="s">
        <v>20</v>
      </c>
      <c r="G29" s="4" t="s">
        <v>137</v>
      </c>
      <c r="H29" s="3"/>
      <c r="I29" s="6"/>
      <c r="J29" s="7" t="e">
        <f aca="false">G29*I29</f>
        <v>#VALUE!</v>
      </c>
      <c r="K29" s="4" t="s">
        <v>22</v>
      </c>
    </row>
    <row r="30" customFormat="false" ht="60" hidden="false" customHeight="false" outlineLevel="0" collapsed="false">
      <c r="A30" s="4" t="s">
        <v>138</v>
      </c>
      <c r="B30" s="4" t="s">
        <v>139</v>
      </c>
      <c r="C30" s="4" t="s">
        <v>140</v>
      </c>
      <c r="D30" s="5" t="s">
        <v>141</v>
      </c>
      <c r="E30" s="5" t="s">
        <v>142</v>
      </c>
      <c r="F30" s="4" t="s">
        <v>20</v>
      </c>
      <c r="G30" s="4" t="s">
        <v>143</v>
      </c>
      <c r="H30" s="3"/>
      <c r="I30" s="6"/>
      <c r="J30" s="7" t="e">
        <f aca="false">G30*I30</f>
        <v>#VALUE!</v>
      </c>
      <c r="K30" s="4" t="s">
        <v>22</v>
      </c>
    </row>
    <row r="31" customFormat="false" ht="48" hidden="false" customHeight="false" outlineLevel="0" collapsed="false">
      <c r="A31" s="4" t="s">
        <v>144</v>
      </c>
      <c r="B31" s="4" t="s">
        <v>145</v>
      </c>
      <c r="C31" s="4" t="s">
        <v>146</v>
      </c>
      <c r="D31" s="5" t="s">
        <v>147</v>
      </c>
      <c r="E31" s="5" t="s">
        <v>148</v>
      </c>
      <c r="F31" s="4" t="s">
        <v>20</v>
      </c>
      <c r="G31" s="4" t="s">
        <v>149</v>
      </c>
      <c r="H31" s="3"/>
      <c r="I31" s="6"/>
      <c r="J31" s="7" t="e">
        <f aca="false">G31*I31</f>
        <v>#VALUE!</v>
      </c>
      <c r="K31" s="4" t="s">
        <v>22</v>
      </c>
    </row>
    <row r="32" customFormat="false" ht="72" hidden="false" customHeight="false" outlineLevel="0" collapsed="false">
      <c r="A32" s="4" t="s">
        <v>150</v>
      </c>
      <c r="B32" s="4" t="s">
        <v>151</v>
      </c>
      <c r="C32" s="4" t="s">
        <v>152</v>
      </c>
      <c r="D32" s="5" t="s">
        <v>153</v>
      </c>
      <c r="E32" s="5" t="s">
        <v>154</v>
      </c>
      <c r="F32" s="4" t="s">
        <v>20</v>
      </c>
      <c r="G32" s="4" t="s">
        <v>155</v>
      </c>
      <c r="H32" s="3"/>
      <c r="I32" s="6"/>
      <c r="J32" s="7" t="e">
        <f aca="false">G32*I32</f>
        <v>#VALUE!</v>
      </c>
      <c r="K32" s="4" t="s">
        <v>22</v>
      </c>
    </row>
    <row r="33" customFormat="false" ht="12.75" hidden="false" customHeight="false" outlineLevel="0" collapsed="false">
      <c r="A33" s="4" t="s">
        <v>156</v>
      </c>
      <c r="B33" s="4" t="s">
        <v>157</v>
      </c>
      <c r="C33" s="4" t="s">
        <v>158</v>
      </c>
      <c r="D33" s="5" t="s">
        <v>159</v>
      </c>
      <c r="E33" s="5"/>
      <c r="F33" s="4" t="s">
        <v>20</v>
      </c>
      <c r="G33" s="4" t="s">
        <v>137</v>
      </c>
      <c r="H33" s="3"/>
      <c r="I33" s="6"/>
      <c r="J33" s="7" t="e">
        <f aca="false">G33*I33</f>
        <v>#VALUE!</v>
      </c>
      <c r="K33" s="4" t="s">
        <v>22</v>
      </c>
    </row>
    <row r="34" customFormat="false" ht="12.75" hidden="false" customHeight="false" outlineLevel="0" collapsed="false">
      <c r="A34" s="4" t="s">
        <v>160</v>
      </c>
      <c r="B34" s="4" t="s">
        <v>161</v>
      </c>
      <c r="C34" s="4" t="s">
        <v>162</v>
      </c>
      <c r="D34" s="5" t="s">
        <v>163</v>
      </c>
      <c r="E34" s="5"/>
      <c r="F34" s="4" t="s">
        <v>20</v>
      </c>
      <c r="G34" s="4" t="s">
        <v>137</v>
      </c>
      <c r="H34" s="3"/>
      <c r="I34" s="6"/>
      <c r="J34" s="7" t="e">
        <f aca="false">G34*I34</f>
        <v>#VALUE!</v>
      </c>
      <c r="K34" s="4" t="s">
        <v>22</v>
      </c>
    </row>
    <row r="35" customFormat="false" ht="12.75" hidden="false" customHeight="false" outlineLevel="0" collapsed="false">
      <c r="A35" s="4" t="s">
        <v>164</v>
      </c>
      <c r="B35" s="4" t="s">
        <v>165</v>
      </c>
      <c r="C35" s="4" t="s">
        <v>166</v>
      </c>
      <c r="D35" s="5" t="s">
        <v>167</v>
      </c>
      <c r="E35" s="5"/>
      <c r="F35" s="4" t="s">
        <v>20</v>
      </c>
      <c r="G35" s="4" t="s">
        <v>137</v>
      </c>
      <c r="H35" s="3"/>
      <c r="I35" s="6"/>
      <c r="J35" s="7" t="e">
        <f aca="false">G35*I35</f>
        <v>#VALUE!</v>
      </c>
      <c r="K35" s="4" t="s">
        <v>22</v>
      </c>
    </row>
    <row r="36" customFormat="false" ht="12.75" hidden="false" customHeight="false" outlineLevel="0" collapsed="false">
      <c r="A36" s="4" t="s">
        <v>168</v>
      </c>
      <c r="B36" s="4" t="s">
        <v>169</v>
      </c>
      <c r="C36" s="4" t="s">
        <v>170</v>
      </c>
      <c r="D36" s="5" t="s">
        <v>171</v>
      </c>
      <c r="E36" s="5"/>
      <c r="F36" s="4" t="s">
        <v>20</v>
      </c>
      <c r="G36" s="4" t="s">
        <v>172</v>
      </c>
      <c r="H36" s="3"/>
      <c r="I36" s="6"/>
      <c r="J36" s="7" t="e">
        <f aca="false">G36*I36</f>
        <v>#VALUE!</v>
      </c>
      <c r="K36" s="4" t="s">
        <v>22</v>
      </c>
    </row>
    <row r="37" customFormat="false" ht="12.75" hidden="false" customHeight="false" outlineLevel="0" collapsed="false">
      <c r="A37" s="4" t="s">
        <v>173</v>
      </c>
      <c r="B37" s="4" t="s">
        <v>174</v>
      </c>
      <c r="C37" s="4" t="s">
        <v>175</v>
      </c>
      <c r="D37" s="5" t="s">
        <v>176</v>
      </c>
      <c r="E37" s="5"/>
      <c r="F37" s="4" t="s">
        <v>20</v>
      </c>
      <c r="G37" s="4" t="s">
        <v>172</v>
      </c>
      <c r="H37" s="3"/>
      <c r="I37" s="6"/>
      <c r="J37" s="7" t="e">
        <f aca="false">G37*I37</f>
        <v>#VALUE!</v>
      </c>
      <c r="K37" s="4" t="s">
        <v>22</v>
      </c>
    </row>
    <row r="38" customFormat="false" ht="12.75" hidden="false" customHeight="false" outlineLevel="0" collapsed="false">
      <c r="A38" s="4" t="s">
        <v>177</v>
      </c>
      <c r="B38" s="4" t="s">
        <v>178</v>
      </c>
      <c r="C38" s="4" t="s">
        <v>179</v>
      </c>
      <c r="D38" s="5" t="s">
        <v>180</v>
      </c>
      <c r="E38" s="5"/>
      <c r="F38" s="4" t="s">
        <v>20</v>
      </c>
      <c r="G38" s="4" t="s">
        <v>172</v>
      </c>
      <c r="H38" s="3"/>
      <c r="I38" s="6"/>
      <c r="J38" s="7" t="e">
        <f aca="false">G38*I38</f>
        <v>#VALUE!</v>
      </c>
      <c r="K38" s="4" t="s">
        <v>22</v>
      </c>
    </row>
    <row r="39" customFormat="false" ht="12.75" hidden="false" customHeight="false" outlineLevel="0" collapsed="false">
      <c r="A39" s="4" t="s">
        <v>181</v>
      </c>
      <c r="B39" s="4" t="s">
        <v>182</v>
      </c>
      <c r="C39" s="4" t="s">
        <v>183</v>
      </c>
      <c r="D39" s="5" t="s">
        <v>184</v>
      </c>
      <c r="E39" s="5"/>
      <c r="F39" s="4" t="s">
        <v>20</v>
      </c>
      <c r="G39" s="4" t="s">
        <v>172</v>
      </c>
      <c r="H39" s="3"/>
      <c r="I39" s="6"/>
      <c r="J39" s="7" t="e">
        <f aca="false">G39*I39</f>
        <v>#VALUE!</v>
      </c>
      <c r="K39" s="4" t="s">
        <v>22</v>
      </c>
    </row>
    <row r="40" customFormat="false" ht="12.75" hidden="false" customHeight="false" outlineLevel="0" collapsed="false">
      <c r="A40" s="4" t="s">
        <v>185</v>
      </c>
      <c r="B40" s="4" t="s">
        <v>186</v>
      </c>
      <c r="C40" s="4" t="s">
        <v>187</v>
      </c>
      <c r="D40" s="5" t="s">
        <v>188</v>
      </c>
      <c r="E40" s="5"/>
      <c r="F40" s="4" t="s">
        <v>20</v>
      </c>
      <c r="G40" s="4" t="s">
        <v>189</v>
      </c>
      <c r="H40" s="3"/>
      <c r="I40" s="6"/>
      <c r="J40" s="7" t="e">
        <f aca="false">G40*I40</f>
        <v>#VALUE!</v>
      </c>
      <c r="K40" s="4" t="s">
        <v>22</v>
      </c>
    </row>
    <row r="41" customFormat="false" ht="12.75" hidden="false" customHeight="false" outlineLevel="0" collapsed="false">
      <c r="A41" s="4" t="s">
        <v>190</v>
      </c>
      <c r="B41" s="4" t="s">
        <v>191</v>
      </c>
      <c r="C41" s="4" t="s">
        <v>192</v>
      </c>
      <c r="D41" s="5" t="s">
        <v>193</v>
      </c>
      <c r="E41" s="5"/>
      <c r="F41" s="4" t="s">
        <v>20</v>
      </c>
      <c r="G41" s="4" t="s">
        <v>194</v>
      </c>
      <c r="H41" s="3"/>
      <c r="I41" s="6"/>
      <c r="J41" s="7" t="e">
        <f aca="false">G41*I41</f>
        <v>#VALUE!</v>
      </c>
      <c r="K41" s="4" t="s">
        <v>22</v>
      </c>
    </row>
    <row r="42" customFormat="false" ht="12.75" hidden="false" customHeight="false" outlineLevel="0" collapsed="false">
      <c r="A42" s="4" t="s">
        <v>195</v>
      </c>
      <c r="B42" s="4" t="s">
        <v>196</v>
      </c>
      <c r="C42" s="4" t="s">
        <v>197</v>
      </c>
      <c r="D42" s="5" t="s">
        <v>198</v>
      </c>
      <c r="E42" s="5"/>
      <c r="F42" s="4" t="s">
        <v>20</v>
      </c>
      <c r="G42" s="4" t="s">
        <v>199</v>
      </c>
      <c r="H42" s="3"/>
      <c r="I42" s="6"/>
      <c r="J42" s="7" t="e">
        <f aca="false">G42*I42</f>
        <v>#VALUE!</v>
      </c>
      <c r="K42" s="4" t="s">
        <v>22</v>
      </c>
    </row>
    <row r="43" customFormat="false" ht="12.75" hidden="false" customHeight="false" outlineLevel="0" collapsed="false">
      <c r="A43" s="4" t="s">
        <v>200</v>
      </c>
      <c r="B43" s="4" t="s">
        <v>201</v>
      </c>
      <c r="C43" s="4" t="s">
        <v>202</v>
      </c>
      <c r="D43" s="5" t="s">
        <v>203</v>
      </c>
      <c r="E43" s="5"/>
      <c r="F43" s="4" t="s">
        <v>20</v>
      </c>
      <c r="G43" s="4" t="s">
        <v>204</v>
      </c>
      <c r="H43" s="3"/>
      <c r="I43" s="6"/>
      <c r="J43" s="7" t="e">
        <f aca="false">G43*I43</f>
        <v>#VALUE!</v>
      </c>
      <c r="K43" s="4" t="s">
        <v>22</v>
      </c>
    </row>
    <row r="44" customFormat="false" ht="12.75" hidden="false" customHeight="false" outlineLevel="0" collapsed="false">
      <c r="A44" s="4" t="s">
        <v>205</v>
      </c>
      <c r="B44" s="4" t="s">
        <v>206</v>
      </c>
      <c r="C44" s="4" t="s">
        <v>207</v>
      </c>
      <c r="D44" s="5" t="s">
        <v>208</v>
      </c>
      <c r="E44" s="5"/>
      <c r="F44" s="4" t="s">
        <v>20</v>
      </c>
      <c r="G44" s="4" t="s">
        <v>90</v>
      </c>
      <c r="H44" s="3"/>
      <c r="I44" s="6"/>
      <c r="J44" s="7" t="e">
        <f aca="false">G44*I44</f>
        <v>#VALUE!</v>
      </c>
      <c r="K44" s="4" t="s">
        <v>22</v>
      </c>
    </row>
    <row r="45" customFormat="false" ht="12.75" hidden="false" customHeight="false" outlineLevel="0" collapsed="false">
      <c r="A45" s="4" t="s">
        <v>209</v>
      </c>
      <c r="B45" s="4" t="s">
        <v>210</v>
      </c>
      <c r="C45" s="4" t="s">
        <v>211</v>
      </c>
      <c r="D45" s="5" t="s">
        <v>212</v>
      </c>
      <c r="E45" s="5"/>
      <c r="F45" s="4" t="s">
        <v>20</v>
      </c>
      <c r="G45" s="4" t="s">
        <v>213</v>
      </c>
      <c r="H45" s="3"/>
      <c r="I45" s="6"/>
      <c r="J45" s="7" t="e">
        <f aca="false">G45*I45</f>
        <v>#VALUE!</v>
      </c>
      <c r="K45" s="4" t="s">
        <v>22</v>
      </c>
    </row>
    <row r="46" customFormat="false" ht="12.75" hidden="false" customHeight="false" outlineLevel="0" collapsed="false">
      <c r="A46" s="4" t="s">
        <v>214</v>
      </c>
      <c r="B46" s="4" t="s">
        <v>215</v>
      </c>
      <c r="C46" s="4" t="s">
        <v>216</v>
      </c>
      <c r="D46" s="5" t="s">
        <v>217</v>
      </c>
      <c r="E46" s="5"/>
      <c r="F46" s="4" t="s">
        <v>20</v>
      </c>
      <c r="G46" s="4" t="s">
        <v>218</v>
      </c>
      <c r="H46" s="3"/>
      <c r="I46" s="6"/>
      <c r="J46" s="7" t="e">
        <f aca="false">G46*I46</f>
        <v>#VALUE!</v>
      </c>
      <c r="K46" s="4" t="s">
        <v>22</v>
      </c>
    </row>
    <row r="47" customFormat="false" ht="12.75" hidden="false" customHeight="false" outlineLevel="0" collapsed="false">
      <c r="A47" s="4" t="s">
        <v>219</v>
      </c>
      <c r="B47" s="4" t="s">
        <v>220</v>
      </c>
      <c r="C47" s="4" t="s">
        <v>221</v>
      </c>
      <c r="D47" s="5" t="s">
        <v>222</v>
      </c>
      <c r="E47" s="5"/>
      <c r="F47" s="4" t="s">
        <v>20</v>
      </c>
      <c r="G47" s="4" t="s">
        <v>137</v>
      </c>
      <c r="H47" s="3"/>
      <c r="I47" s="6"/>
      <c r="J47" s="7" t="e">
        <f aca="false">G47*I47</f>
        <v>#VALUE!</v>
      </c>
      <c r="K47" s="4" t="s">
        <v>22</v>
      </c>
    </row>
    <row r="48" customFormat="false" ht="12.75" hidden="false" customHeight="false" outlineLevel="0" collapsed="false">
      <c r="A48" s="4" t="s">
        <v>223</v>
      </c>
      <c r="B48" s="4" t="s">
        <v>224</v>
      </c>
      <c r="C48" s="4" t="s">
        <v>225</v>
      </c>
      <c r="D48" s="5" t="s">
        <v>226</v>
      </c>
      <c r="E48" s="5"/>
      <c r="F48" s="4" t="s">
        <v>20</v>
      </c>
      <c r="G48" s="4" t="s">
        <v>137</v>
      </c>
      <c r="H48" s="3"/>
      <c r="I48" s="6"/>
      <c r="J48" s="7" t="e">
        <f aca="false">G48*I48</f>
        <v>#VALUE!</v>
      </c>
      <c r="K48" s="4" t="s">
        <v>22</v>
      </c>
    </row>
    <row r="49" customFormat="false" ht="12.75" hidden="false" customHeight="false" outlineLevel="0" collapsed="false">
      <c r="A49" s="4" t="s">
        <v>227</v>
      </c>
      <c r="B49" s="4" t="s">
        <v>228</v>
      </c>
      <c r="C49" s="4" t="s">
        <v>229</v>
      </c>
      <c r="D49" s="5" t="s">
        <v>230</v>
      </c>
      <c r="E49" s="5"/>
      <c r="F49" s="4" t="s">
        <v>20</v>
      </c>
      <c r="G49" s="4" t="s">
        <v>231</v>
      </c>
      <c r="H49" s="3"/>
      <c r="I49" s="6"/>
      <c r="J49" s="7" t="e">
        <f aca="false">G49*I49</f>
        <v>#VALUE!</v>
      </c>
      <c r="K49" s="4" t="s">
        <v>22</v>
      </c>
    </row>
    <row r="50" customFormat="false" ht="36" hidden="false" customHeight="false" outlineLevel="0" collapsed="false">
      <c r="A50" s="4" t="s">
        <v>232</v>
      </c>
      <c r="B50" s="4" t="s">
        <v>233</v>
      </c>
      <c r="C50" s="4" t="s">
        <v>234</v>
      </c>
      <c r="D50" s="5" t="s">
        <v>235</v>
      </c>
      <c r="E50" s="5" t="s">
        <v>236</v>
      </c>
      <c r="F50" s="4" t="s">
        <v>20</v>
      </c>
      <c r="G50" s="4" t="s">
        <v>90</v>
      </c>
      <c r="H50" s="3"/>
      <c r="I50" s="6"/>
      <c r="J50" s="7" t="e">
        <f aca="false">G50*I50</f>
        <v>#VALUE!</v>
      </c>
      <c r="K50" s="4" t="s">
        <v>22</v>
      </c>
    </row>
    <row r="51" customFormat="false" ht="36" hidden="false" customHeight="false" outlineLevel="0" collapsed="false">
      <c r="A51" s="4" t="s">
        <v>237</v>
      </c>
      <c r="B51" s="4" t="s">
        <v>238</v>
      </c>
      <c r="C51" s="4" t="s">
        <v>239</v>
      </c>
      <c r="D51" s="5" t="s">
        <v>240</v>
      </c>
      <c r="E51" s="5" t="s">
        <v>241</v>
      </c>
      <c r="F51" s="4" t="s">
        <v>20</v>
      </c>
      <c r="G51" s="4" t="s">
        <v>90</v>
      </c>
      <c r="H51" s="3"/>
      <c r="I51" s="6"/>
      <c r="J51" s="7" t="e">
        <f aca="false">G51*I51</f>
        <v>#VALUE!</v>
      </c>
      <c r="K51" s="4" t="s">
        <v>22</v>
      </c>
    </row>
    <row r="52" customFormat="false" ht="12.75" hidden="false" customHeight="false" outlineLevel="0" collapsed="false">
      <c r="A52" s="4" t="s">
        <v>242</v>
      </c>
      <c r="B52" s="4" t="s">
        <v>243</v>
      </c>
      <c r="C52" s="4" t="s">
        <v>244</v>
      </c>
      <c r="D52" s="5" t="s">
        <v>245</v>
      </c>
      <c r="E52" s="5"/>
      <c r="F52" s="4" t="s">
        <v>20</v>
      </c>
      <c r="G52" s="4" t="s">
        <v>246</v>
      </c>
      <c r="H52" s="3"/>
      <c r="I52" s="6"/>
      <c r="J52" s="7" t="e">
        <f aca="false">G52*I52</f>
        <v>#VALUE!</v>
      </c>
      <c r="K52" s="4" t="s">
        <v>22</v>
      </c>
    </row>
    <row r="53" customFormat="false" ht="24" hidden="false" customHeight="false" outlineLevel="0" collapsed="false">
      <c r="A53" s="4" t="s">
        <v>247</v>
      </c>
      <c r="B53" s="4" t="s">
        <v>248</v>
      </c>
      <c r="C53" s="4" t="s">
        <v>249</v>
      </c>
      <c r="D53" s="5" t="s">
        <v>250</v>
      </c>
      <c r="E53" s="5" t="s">
        <v>251</v>
      </c>
      <c r="F53" s="4" t="s">
        <v>20</v>
      </c>
      <c r="G53" s="4" t="s">
        <v>172</v>
      </c>
      <c r="H53" s="3"/>
      <c r="I53" s="6"/>
      <c r="J53" s="7" t="e">
        <f aca="false">G53*I53</f>
        <v>#VALUE!</v>
      </c>
      <c r="K53" s="4" t="s">
        <v>22</v>
      </c>
    </row>
    <row r="54" customFormat="false" ht="24" hidden="false" customHeight="false" outlineLevel="0" collapsed="false">
      <c r="A54" s="4" t="s">
        <v>252</v>
      </c>
      <c r="B54" s="4" t="s">
        <v>253</v>
      </c>
      <c r="C54" s="4" t="s">
        <v>254</v>
      </c>
      <c r="D54" s="5" t="s">
        <v>255</v>
      </c>
      <c r="E54" s="5" t="s">
        <v>256</v>
      </c>
      <c r="F54" s="4" t="s">
        <v>20</v>
      </c>
      <c r="G54" s="4" t="s">
        <v>21</v>
      </c>
      <c r="H54" s="3"/>
      <c r="I54" s="6"/>
      <c r="J54" s="7" t="e">
        <f aca="false">G54*I54</f>
        <v>#VALUE!</v>
      </c>
      <c r="K54" s="4" t="s">
        <v>22</v>
      </c>
    </row>
    <row r="55" customFormat="false" ht="24" hidden="false" customHeight="false" outlineLevel="0" collapsed="false">
      <c r="A55" s="4" t="s">
        <v>257</v>
      </c>
      <c r="B55" s="4" t="s">
        <v>258</v>
      </c>
      <c r="C55" s="4" t="s">
        <v>259</v>
      </c>
      <c r="D55" s="5" t="s">
        <v>260</v>
      </c>
      <c r="E55" s="5" t="s">
        <v>261</v>
      </c>
      <c r="F55" s="4" t="s">
        <v>20</v>
      </c>
      <c r="G55" s="4" t="s">
        <v>84</v>
      </c>
      <c r="H55" s="3"/>
      <c r="I55" s="6"/>
      <c r="J55" s="7" t="e">
        <f aca="false">G55*I55</f>
        <v>#VALUE!</v>
      </c>
      <c r="K55" s="4" t="s">
        <v>22</v>
      </c>
    </row>
    <row r="56" customFormat="false" ht="24" hidden="false" customHeight="false" outlineLevel="0" collapsed="false">
      <c r="A56" s="4" t="s">
        <v>262</v>
      </c>
      <c r="B56" s="4" t="s">
        <v>263</v>
      </c>
      <c r="C56" s="4" t="s">
        <v>264</v>
      </c>
      <c r="D56" s="5" t="s">
        <v>265</v>
      </c>
      <c r="E56" s="5"/>
      <c r="F56" s="4" t="s">
        <v>20</v>
      </c>
      <c r="G56" s="4" t="s">
        <v>58</v>
      </c>
      <c r="H56" s="3"/>
      <c r="I56" s="6"/>
      <c r="J56" s="7" t="e">
        <f aca="false">G56*I56</f>
        <v>#VALUE!</v>
      </c>
      <c r="K56" s="4" t="s">
        <v>22</v>
      </c>
    </row>
    <row r="57" customFormat="false" ht="24" hidden="false" customHeight="false" outlineLevel="0" collapsed="false">
      <c r="A57" s="4" t="s">
        <v>266</v>
      </c>
      <c r="B57" s="4" t="s">
        <v>267</v>
      </c>
      <c r="C57" s="4" t="s">
        <v>268</v>
      </c>
      <c r="D57" s="5" t="s">
        <v>269</v>
      </c>
      <c r="E57" s="5"/>
      <c r="F57" s="4" t="s">
        <v>20</v>
      </c>
      <c r="G57" s="4" t="s">
        <v>58</v>
      </c>
      <c r="H57" s="3"/>
      <c r="I57" s="6"/>
      <c r="J57" s="7" t="e">
        <f aca="false">G57*I57</f>
        <v>#VALUE!</v>
      </c>
      <c r="K57" s="4" t="s">
        <v>22</v>
      </c>
    </row>
    <row r="58" customFormat="false" ht="60" hidden="false" customHeight="false" outlineLevel="0" collapsed="false">
      <c r="A58" s="4" t="s">
        <v>270</v>
      </c>
      <c r="B58" s="4" t="s">
        <v>271</v>
      </c>
      <c r="C58" s="4" t="s">
        <v>272</v>
      </c>
      <c r="D58" s="5" t="s">
        <v>273</v>
      </c>
      <c r="E58" s="5" t="s">
        <v>274</v>
      </c>
      <c r="F58" s="4" t="s">
        <v>20</v>
      </c>
      <c r="G58" s="4" t="s">
        <v>84</v>
      </c>
      <c r="H58" s="3"/>
      <c r="I58" s="6"/>
      <c r="J58" s="7" t="e">
        <f aca="false">G58*I58</f>
        <v>#VALUE!</v>
      </c>
      <c r="K58" s="4" t="s">
        <v>22</v>
      </c>
    </row>
    <row r="59" customFormat="false" ht="36" hidden="false" customHeight="false" outlineLevel="0" collapsed="false">
      <c r="A59" s="4" t="s">
        <v>275</v>
      </c>
      <c r="B59" s="4" t="s">
        <v>276</v>
      </c>
      <c r="C59" s="4" t="s">
        <v>277</v>
      </c>
      <c r="D59" s="5" t="s">
        <v>278</v>
      </c>
      <c r="E59" s="5" t="s">
        <v>279</v>
      </c>
      <c r="F59" s="4" t="s">
        <v>20</v>
      </c>
      <c r="G59" s="4" t="s">
        <v>280</v>
      </c>
      <c r="H59" s="3"/>
      <c r="I59" s="6"/>
      <c r="J59" s="7" t="e">
        <f aca="false">G59*I59</f>
        <v>#VALUE!</v>
      </c>
      <c r="K59" s="4" t="s">
        <v>22</v>
      </c>
    </row>
    <row r="60" customFormat="false" ht="60" hidden="false" customHeight="false" outlineLevel="0" collapsed="false">
      <c r="A60" s="4" t="s">
        <v>281</v>
      </c>
      <c r="B60" s="4" t="s">
        <v>282</v>
      </c>
      <c r="C60" s="4" t="s">
        <v>283</v>
      </c>
      <c r="D60" s="5" t="s">
        <v>284</v>
      </c>
      <c r="E60" s="5" t="s">
        <v>285</v>
      </c>
      <c r="F60" s="4" t="s">
        <v>20</v>
      </c>
      <c r="G60" s="4" t="s">
        <v>21</v>
      </c>
      <c r="H60" s="3"/>
      <c r="I60" s="6"/>
      <c r="J60" s="7" t="e">
        <f aca="false">G60*I60</f>
        <v>#VALUE!</v>
      </c>
      <c r="K60" s="4" t="s">
        <v>22</v>
      </c>
    </row>
    <row r="61" customFormat="false" ht="108" hidden="false" customHeight="false" outlineLevel="0" collapsed="false">
      <c r="A61" s="4" t="s">
        <v>286</v>
      </c>
      <c r="B61" s="4" t="s">
        <v>287</v>
      </c>
      <c r="C61" s="4" t="s">
        <v>288</v>
      </c>
      <c r="D61" s="5" t="s">
        <v>289</v>
      </c>
      <c r="E61" s="5" t="s">
        <v>290</v>
      </c>
      <c r="F61" s="4" t="s">
        <v>20</v>
      </c>
      <c r="G61" s="4" t="s">
        <v>58</v>
      </c>
      <c r="H61" s="3"/>
      <c r="I61" s="6"/>
      <c r="J61" s="7" t="e">
        <f aca="false">G61*I61</f>
        <v>#VALUE!</v>
      </c>
      <c r="K61" s="4" t="s">
        <v>22</v>
      </c>
    </row>
    <row r="62" customFormat="false" ht="108" hidden="false" customHeight="false" outlineLevel="0" collapsed="false">
      <c r="A62" s="4" t="s">
        <v>291</v>
      </c>
      <c r="B62" s="4" t="s">
        <v>292</v>
      </c>
      <c r="C62" s="4" t="s">
        <v>293</v>
      </c>
      <c r="D62" s="5" t="s">
        <v>294</v>
      </c>
      <c r="E62" s="5" t="s">
        <v>295</v>
      </c>
      <c r="F62" s="4" t="s">
        <v>20</v>
      </c>
      <c r="G62" s="4" t="s">
        <v>137</v>
      </c>
      <c r="H62" s="3"/>
      <c r="I62" s="6"/>
      <c r="J62" s="7" t="e">
        <f aca="false">G62*I62</f>
        <v>#VALUE!</v>
      </c>
      <c r="K62" s="4" t="s">
        <v>22</v>
      </c>
    </row>
    <row r="63" customFormat="false" ht="72" hidden="false" customHeight="false" outlineLevel="0" collapsed="false">
      <c r="A63" s="4" t="s">
        <v>296</v>
      </c>
      <c r="B63" s="4" t="s">
        <v>297</v>
      </c>
      <c r="C63" s="4" t="s">
        <v>298</v>
      </c>
      <c r="D63" s="5" t="s">
        <v>299</v>
      </c>
      <c r="E63" s="5" t="s">
        <v>300</v>
      </c>
      <c r="F63" s="4" t="s">
        <v>20</v>
      </c>
      <c r="G63" s="4" t="s">
        <v>301</v>
      </c>
      <c r="H63" s="3"/>
      <c r="I63" s="6"/>
      <c r="J63" s="7" t="e">
        <f aca="false">G63*I63</f>
        <v>#VALUE!</v>
      </c>
      <c r="K63" s="4" t="s">
        <v>22</v>
      </c>
    </row>
    <row r="64" customFormat="false" ht="84" hidden="false" customHeight="false" outlineLevel="0" collapsed="false">
      <c r="A64" s="4" t="s">
        <v>302</v>
      </c>
      <c r="B64" s="4" t="s">
        <v>303</v>
      </c>
      <c r="C64" s="4" t="s">
        <v>304</v>
      </c>
      <c r="D64" s="5" t="s">
        <v>305</v>
      </c>
      <c r="E64" s="5" t="s">
        <v>306</v>
      </c>
      <c r="F64" s="4" t="s">
        <v>20</v>
      </c>
      <c r="G64" s="4" t="s">
        <v>21</v>
      </c>
      <c r="H64" s="3"/>
      <c r="I64" s="6"/>
      <c r="J64" s="7" t="e">
        <f aca="false">G64*I64</f>
        <v>#VALUE!</v>
      </c>
      <c r="K64" s="4" t="s">
        <v>22</v>
      </c>
    </row>
    <row r="65" customFormat="false" ht="60" hidden="false" customHeight="false" outlineLevel="0" collapsed="false">
      <c r="A65" s="4" t="s">
        <v>307</v>
      </c>
      <c r="B65" s="4" t="s">
        <v>308</v>
      </c>
      <c r="C65" s="4" t="s">
        <v>309</v>
      </c>
      <c r="D65" s="5" t="s">
        <v>310</v>
      </c>
      <c r="E65" s="5" t="s">
        <v>311</v>
      </c>
      <c r="F65" s="4" t="s">
        <v>20</v>
      </c>
      <c r="G65" s="4" t="s">
        <v>137</v>
      </c>
      <c r="H65" s="3"/>
      <c r="I65" s="6"/>
      <c r="J65" s="7" t="e">
        <f aca="false">G65*I65</f>
        <v>#VALUE!</v>
      </c>
      <c r="K65" s="4" t="s">
        <v>22</v>
      </c>
    </row>
    <row r="66" customFormat="false" ht="72" hidden="false" customHeight="false" outlineLevel="0" collapsed="false">
      <c r="A66" s="4" t="s">
        <v>312</v>
      </c>
      <c r="B66" s="4" t="s">
        <v>313</v>
      </c>
      <c r="C66" s="4" t="s">
        <v>314</v>
      </c>
      <c r="D66" s="5" t="s">
        <v>315</v>
      </c>
      <c r="E66" s="5" t="s">
        <v>316</v>
      </c>
      <c r="F66" s="4" t="s">
        <v>20</v>
      </c>
      <c r="G66" s="4" t="s">
        <v>317</v>
      </c>
      <c r="H66" s="3"/>
      <c r="I66" s="6"/>
      <c r="J66" s="7" t="e">
        <f aca="false">G66*I66</f>
        <v>#VALUE!</v>
      </c>
      <c r="K66" s="4" t="s">
        <v>22</v>
      </c>
    </row>
    <row r="67" customFormat="false" ht="72" hidden="false" customHeight="false" outlineLevel="0" collapsed="false">
      <c r="A67" s="4" t="s">
        <v>318</v>
      </c>
      <c r="B67" s="4" t="s">
        <v>319</v>
      </c>
      <c r="C67" s="4" t="s">
        <v>320</v>
      </c>
      <c r="D67" s="5" t="s">
        <v>321</v>
      </c>
      <c r="E67" s="5" t="s">
        <v>322</v>
      </c>
      <c r="F67" s="4" t="s">
        <v>20</v>
      </c>
      <c r="G67" s="4" t="s">
        <v>323</v>
      </c>
      <c r="H67" s="3"/>
      <c r="I67" s="6"/>
      <c r="J67" s="7" t="e">
        <f aca="false">G67*I67</f>
        <v>#VALUE!</v>
      </c>
      <c r="K67" s="4" t="s">
        <v>22</v>
      </c>
    </row>
    <row r="68" customFormat="false" ht="96" hidden="false" customHeight="false" outlineLevel="0" collapsed="false">
      <c r="A68" s="4" t="s">
        <v>324</v>
      </c>
      <c r="B68" s="4" t="s">
        <v>325</v>
      </c>
      <c r="C68" s="4" t="s">
        <v>326</v>
      </c>
      <c r="D68" s="5" t="s">
        <v>327</v>
      </c>
      <c r="E68" s="5" t="s">
        <v>328</v>
      </c>
      <c r="F68" s="4" t="s">
        <v>20</v>
      </c>
      <c r="G68" s="4" t="s">
        <v>84</v>
      </c>
      <c r="H68" s="3"/>
      <c r="I68" s="6"/>
      <c r="J68" s="7" t="e">
        <f aca="false">G68*I68</f>
        <v>#VALUE!</v>
      </c>
      <c r="K68" s="4" t="s">
        <v>22</v>
      </c>
    </row>
    <row r="69" customFormat="false" ht="132" hidden="false" customHeight="false" outlineLevel="0" collapsed="false">
      <c r="A69" s="4" t="s">
        <v>329</v>
      </c>
      <c r="B69" s="4" t="s">
        <v>330</v>
      </c>
      <c r="C69" s="4" t="s">
        <v>331</v>
      </c>
      <c r="D69" s="5" t="s">
        <v>332</v>
      </c>
      <c r="E69" s="5" t="s">
        <v>333</v>
      </c>
      <c r="F69" s="4" t="s">
        <v>20</v>
      </c>
      <c r="G69" s="4" t="s">
        <v>84</v>
      </c>
      <c r="H69" s="3"/>
      <c r="I69" s="6"/>
      <c r="J69" s="7" t="e">
        <f aca="false">G69*I69</f>
        <v>#VALUE!</v>
      </c>
      <c r="K69" s="4" t="s">
        <v>22</v>
      </c>
    </row>
    <row r="70" customFormat="false" ht="84" hidden="false" customHeight="false" outlineLevel="0" collapsed="false">
      <c r="A70" s="4" t="s">
        <v>334</v>
      </c>
      <c r="B70" s="4" t="s">
        <v>335</v>
      </c>
      <c r="C70" s="4" t="s">
        <v>336</v>
      </c>
      <c r="D70" s="5" t="s">
        <v>337</v>
      </c>
      <c r="E70" s="5" t="s">
        <v>338</v>
      </c>
      <c r="F70" s="4" t="s">
        <v>20</v>
      </c>
      <c r="G70" s="4" t="s">
        <v>137</v>
      </c>
      <c r="H70" s="3"/>
      <c r="I70" s="6"/>
      <c r="J70" s="7" t="e">
        <f aca="false">G70*I70</f>
        <v>#VALUE!</v>
      </c>
      <c r="K70" s="4" t="s">
        <v>22</v>
      </c>
    </row>
    <row r="71" customFormat="false" ht="36" hidden="false" customHeight="false" outlineLevel="0" collapsed="false">
      <c r="A71" s="4" t="s">
        <v>339</v>
      </c>
      <c r="B71" s="4" t="s">
        <v>340</v>
      </c>
      <c r="C71" s="4" t="s">
        <v>341</v>
      </c>
      <c r="D71" s="5" t="s">
        <v>342</v>
      </c>
      <c r="E71" s="5" t="s">
        <v>343</v>
      </c>
      <c r="F71" s="4" t="s">
        <v>20</v>
      </c>
      <c r="G71" s="4" t="s">
        <v>84</v>
      </c>
      <c r="H71" s="3"/>
      <c r="I71" s="6"/>
      <c r="J71" s="7" t="e">
        <f aca="false">G71*I71</f>
        <v>#VALUE!</v>
      </c>
      <c r="K71" s="4" t="s">
        <v>22</v>
      </c>
    </row>
    <row r="72" customFormat="false" ht="144" hidden="false" customHeight="false" outlineLevel="0" collapsed="false">
      <c r="A72" s="4" t="s">
        <v>344</v>
      </c>
      <c r="B72" s="4" t="s">
        <v>345</v>
      </c>
      <c r="C72" s="4" t="s">
        <v>346</v>
      </c>
      <c r="D72" s="5" t="s">
        <v>347</v>
      </c>
      <c r="E72" s="5" t="s">
        <v>348</v>
      </c>
      <c r="F72" s="4" t="s">
        <v>20</v>
      </c>
      <c r="G72" s="4" t="s">
        <v>21</v>
      </c>
      <c r="H72" s="3"/>
      <c r="I72" s="6"/>
      <c r="J72" s="7" t="e">
        <f aca="false">G72*I72</f>
        <v>#VALUE!</v>
      </c>
      <c r="K72" s="4" t="s">
        <v>22</v>
      </c>
    </row>
    <row r="73" customFormat="false" ht="36" hidden="false" customHeight="false" outlineLevel="0" collapsed="false">
      <c r="A73" s="4" t="s">
        <v>349</v>
      </c>
      <c r="B73" s="4" t="s">
        <v>350</v>
      </c>
      <c r="C73" s="4" t="s">
        <v>351</v>
      </c>
      <c r="D73" s="5" t="s">
        <v>352</v>
      </c>
      <c r="E73" s="5" t="s">
        <v>353</v>
      </c>
      <c r="F73" s="4" t="s">
        <v>20</v>
      </c>
      <c r="G73" s="4" t="s">
        <v>58</v>
      </c>
      <c r="H73" s="3"/>
      <c r="I73" s="6"/>
      <c r="J73" s="7" t="e">
        <f aca="false">G73*I73</f>
        <v>#VALUE!</v>
      </c>
      <c r="K73" s="4" t="s">
        <v>22</v>
      </c>
    </row>
    <row r="74" customFormat="false" ht="36" hidden="false" customHeight="false" outlineLevel="0" collapsed="false">
      <c r="A74" s="4" t="s">
        <v>354</v>
      </c>
      <c r="B74" s="4" t="s">
        <v>355</v>
      </c>
      <c r="C74" s="4" t="s">
        <v>356</v>
      </c>
      <c r="D74" s="5" t="s">
        <v>357</v>
      </c>
      <c r="E74" s="5" t="s">
        <v>358</v>
      </c>
      <c r="F74" s="4" t="s">
        <v>20</v>
      </c>
      <c r="G74" s="4" t="s">
        <v>58</v>
      </c>
      <c r="H74" s="3"/>
      <c r="I74" s="6"/>
      <c r="J74" s="7" t="e">
        <f aca="false">G74*I74</f>
        <v>#VALUE!</v>
      </c>
      <c r="K74" s="4" t="s">
        <v>22</v>
      </c>
    </row>
    <row r="75" customFormat="false" ht="48" hidden="false" customHeight="false" outlineLevel="0" collapsed="false">
      <c r="A75" s="4" t="s">
        <v>359</v>
      </c>
      <c r="B75" s="4" t="s">
        <v>360</v>
      </c>
      <c r="C75" s="4" t="s">
        <v>361</v>
      </c>
      <c r="D75" s="5" t="s">
        <v>362</v>
      </c>
      <c r="E75" s="5" t="s">
        <v>363</v>
      </c>
      <c r="F75" s="4" t="s">
        <v>20</v>
      </c>
      <c r="G75" s="4" t="s">
        <v>58</v>
      </c>
      <c r="H75" s="3"/>
      <c r="I75" s="6"/>
      <c r="J75" s="7" t="e">
        <f aca="false">G75*I75</f>
        <v>#VALUE!</v>
      </c>
      <c r="K75" s="4" t="s">
        <v>22</v>
      </c>
    </row>
    <row r="76" customFormat="false" ht="48" hidden="false" customHeight="false" outlineLevel="0" collapsed="false">
      <c r="A76" s="4" t="s">
        <v>364</v>
      </c>
      <c r="B76" s="4" t="s">
        <v>365</v>
      </c>
      <c r="C76" s="4" t="s">
        <v>366</v>
      </c>
      <c r="D76" s="5" t="s">
        <v>367</v>
      </c>
      <c r="E76" s="5" t="s">
        <v>368</v>
      </c>
      <c r="F76" s="4" t="s">
        <v>20</v>
      </c>
      <c r="G76" s="4" t="s">
        <v>58</v>
      </c>
      <c r="H76" s="3"/>
      <c r="I76" s="6"/>
      <c r="J76" s="7" t="e">
        <f aca="false">G76*I76</f>
        <v>#VALUE!</v>
      </c>
      <c r="K76" s="4" t="s">
        <v>22</v>
      </c>
    </row>
    <row r="77" customFormat="false" ht="36" hidden="false" customHeight="false" outlineLevel="0" collapsed="false">
      <c r="A77" s="4" t="s">
        <v>369</v>
      </c>
      <c r="B77" s="4" t="s">
        <v>370</v>
      </c>
      <c r="C77" s="4" t="s">
        <v>371</v>
      </c>
      <c r="D77" s="5" t="s">
        <v>372</v>
      </c>
      <c r="E77" s="5" t="s">
        <v>373</v>
      </c>
      <c r="F77" s="4" t="s">
        <v>20</v>
      </c>
      <c r="G77" s="4" t="s">
        <v>58</v>
      </c>
      <c r="H77" s="3"/>
      <c r="I77" s="6"/>
      <c r="J77" s="7" t="e">
        <f aca="false">G77*I77</f>
        <v>#VALUE!</v>
      </c>
      <c r="K77" s="4" t="s">
        <v>22</v>
      </c>
    </row>
    <row r="78" customFormat="false" ht="36" hidden="false" customHeight="false" outlineLevel="0" collapsed="false">
      <c r="A78" s="4" t="s">
        <v>374</v>
      </c>
      <c r="B78" s="4" t="s">
        <v>375</v>
      </c>
      <c r="C78" s="4" t="s">
        <v>376</v>
      </c>
      <c r="D78" s="5" t="s">
        <v>377</v>
      </c>
      <c r="E78" s="5" t="s">
        <v>378</v>
      </c>
      <c r="F78" s="4" t="s">
        <v>20</v>
      </c>
      <c r="G78" s="4" t="s">
        <v>58</v>
      </c>
      <c r="H78" s="3"/>
      <c r="I78" s="6"/>
      <c r="J78" s="7" t="e">
        <f aca="false">G78*I78</f>
        <v>#VALUE!</v>
      </c>
      <c r="K78" s="4" t="s">
        <v>22</v>
      </c>
    </row>
    <row r="79" customFormat="false" ht="108" hidden="false" customHeight="false" outlineLevel="0" collapsed="false">
      <c r="A79" s="4" t="s">
        <v>379</v>
      </c>
      <c r="B79" s="4" t="s">
        <v>380</v>
      </c>
      <c r="C79" s="4" t="s">
        <v>381</v>
      </c>
      <c r="D79" s="5" t="s">
        <v>382</v>
      </c>
      <c r="E79" s="5" t="s">
        <v>383</v>
      </c>
      <c r="F79" s="4" t="s">
        <v>20</v>
      </c>
      <c r="G79" s="4" t="s">
        <v>137</v>
      </c>
      <c r="H79" s="3"/>
      <c r="I79" s="6"/>
      <c r="J79" s="7" t="e">
        <f aca="false">G79*I79</f>
        <v>#VALUE!</v>
      </c>
      <c r="K79" s="4" t="s">
        <v>22</v>
      </c>
    </row>
    <row r="80" customFormat="false" ht="108" hidden="false" customHeight="false" outlineLevel="0" collapsed="false">
      <c r="A80" s="4" t="s">
        <v>384</v>
      </c>
      <c r="B80" s="4" t="s">
        <v>385</v>
      </c>
      <c r="C80" s="4" t="s">
        <v>386</v>
      </c>
      <c r="D80" s="5" t="s">
        <v>387</v>
      </c>
      <c r="E80" s="5" t="s">
        <v>388</v>
      </c>
      <c r="F80" s="4" t="s">
        <v>20</v>
      </c>
      <c r="G80" s="4" t="s">
        <v>137</v>
      </c>
      <c r="H80" s="3"/>
      <c r="I80" s="6"/>
      <c r="J80" s="7" t="e">
        <f aca="false">G80*I80</f>
        <v>#VALUE!</v>
      </c>
      <c r="K80" s="4" t="s">
        <v>22</v>
      </c>
    </row>
    <row r="81" customFormat="false" ht="108" hidden="false" customHeight="false" outlineLevel="0" collapsed="false">
      <c r="A81" s="4" t="s">
        <v>389</v>
      </c>
      <c r="B81" s="4" t="s">
        <v>390</v>
      </c>
      <c r="C81" s="4" t="s">
        <v>391</v>
      </c>
      <c r="D81" s="5" t="s">
        <v>392</v>
      </c>
      <c r="E81" s="5" t="s">
        <v>393</v>
      </c>
      <c r="F81" s="4" t="s">
        <v>20</v>
      </c>
      <c r="G81" s="4" t="s">
        <v>137</v>
      </c>
      <c r="H81" s="3"/>
      <c r="I81" s="6"/>
      <c r="J81" s="7" t="e">
        <f aca="false">G81*I81</f>
        <v>#VALUE!</v>
      </c>
      <c r="K81" s="4" t="s">
        <v>22</v>
      </c>
    </row>
    <row r="82" customFormat="false" ht="108" hidden="false" customHeight="false" outlineLevel="0" collapsed="false">
      <c r="A82" s="4" t="s">
        <v>394</v>
      </c>
      <c r="B82" s="4" t="s">
        <v>395</v>
      </c>
      <c r="C82" s="4" t="s">
        <v>396</v>
      </c>
      <c r="D82" s="5" t="s">
        <v>397</v>
      </c>
      <c r="E82" s="5" t="s">
        <v>398</v>
      </c>
      <c r="F82" s="4" t="s">
        <v>20</v>
      </c>
      <c r="G82" s="4" t="s">
        <v>137</v>
      </c>
      <c r="H82" s="3"/>
      <c r="I82" s="6"/>
      <c r="J82" s="7" t="e">
        <f aca="false">G82*I82</f>
        <v>#VALUE!</v>
      </c>
      <c r="K82" s="4" t="s">
        <v>22</v>
      </c>
    </row>
    <row r="83" customFormat="false" ht="84" hidden="false" customHeight="false" outlineLevel="0" collapsed="false">
      <c r="A83" s="4" t="s">
        <v>399</v>
      </c>
      <c r="B83" s="4" t="s">
        <v>400</v>
      </c>
      <c r="C83" s="4" t="s">
        <v>401</v>
      </c>
      <c r="D83" s="5" t="s">
        <v>402</v>
      </c>
      <c r="E83" s="5" t="s">
        <v>403</v>
      </c>
      <c r="F83" s="4" t="s">
        <v>20</v>
      </c>
      <c r="G83" s="4" t="s">
        <v>404</v>
      </c>
      <c r="H83" s="3"/>
      <c r="I83" s="6"/>
      <c r="J83" s="7" t="e">
        <f aca="false">G83*I83</f>
        <v>#VALUE!</v>
      </c>
      <c r="K83" s="4" t="s">
        <v>22</v>
      </c>
    </row>
    <row r="84" customFormat="false" ht="96" hidden="false" customHeight="false" outlineLevel="0" collapsed="false">
      <c r="A84" s="4" t="s">
        <v>405</v>
      </c>
      <c r="B84" s="4" t="s">
        <v>406</v>
      </c>
      <c r="C84" s="4" t="s">
        <v>407</v>
      </c>
      <c r="D84" s="5" t="s">
        <v>408</v>
      </c>
      <c r="E84" s="5" t="s">
        <v>409</v>
      </c>
      <c r="F84" s="4" t="s">
        <v>20</v>
      </c>
      <c r="G84" s="4" t="s">
        <v>172</v>
      </c>
      <c r="H84" s="3"/>
      <c r="I84" s="6"/>
      <c r="J84" s="7" t="e">
        <f aca="false">G84*I84</f>
        <v>#VALUE!</v>
      </c>
      <c r="K84" s="4" t="s">
        <v>22</v>
      </c>
    </row>
    <row r="85" customFormat="false" ht="36" hidden="false" customHeight="false" outlineLevel="0" collapsed="false">
      <c r="A85" s="4" t="s">
        <v>410</v>
      </c>
      <c r="B85" s="4" t="s">
        <v>411</v>
      </c>
      <c r="C85" s="4" t="s">
        <v>412</v>
      </c>
      <c r="D85" s="5" t="s">
        <v>413</v>
      </c>
      <c r="E85" s="5" t="s">
        <v>414</v>
      </c>
      <c r="F85" s="4" t="s">
        <v>20</v>
      </c>
      <c r="G85" s="4" t="s">
        <v>172</v>
      </c>
      <c r="H85" s="3"/>
      <c r="I85" s="6"/>
      <c r="J85" s="7" t="e">
        <f aca="false">G85*I85</f>
        <v>#VALUE!</v>
      </c>
      <c r="K85" s="4" t="s">
        <v>22</v>
      </c>
    </row>
    <row r="86" customFormat="false" ht="48" hidden="false" customHeight="false" outlineLevel="0" collapsed="false">
      <c r="A86" s="4" t="s">
        <v>415</v>
      </c>
      <c r="B86" s="4" t="s">
        <v>416</v>
      </c>
      <c r="C86" s="4" t="s">
        <v>417</v>
      </c>
      <c r="D86" s="5" t="s">
        <v>418</v>
      </c>
      <c r="E86" s="5" t="s">
        <v>419</v>
      </c>
      <c r="F86" s="4" t="s">
        <v>20</v>
      </c>
      <c r="G86" s="4" t="s">
        <v>172</v>
      </c>
      <c r="H86" s="3"/>
      <c r="I86" s="6"/>
      <c r="J86" s="7" t="e">
        <f aca="false">G86*I86</f>
        <v>#VALUE!</v>
      </c>
      <c r="K86" s="4" t="s">
        <v>22</v>
      </c>
    </row>
    <row r="87" customFormat="false" ht="48" hidden="false" customHeight="false" outlineLevel="0" collapsed="false">
      <c r="A87" s="4" t="s">
        <v>420</v>
      </c>
      <c r="B87" s="4" t="s">
        <v>421</v>
      </c>
      <c r="C87" s="4" t="s">
        <v>422</v>
      </c>
      <c r="D87" s="5" t="s">
        <v>423</v>
      </c>
      <c r="E87" s="5" t="s">
        <v>424</v>
      </c>
      <c r="F87" s="4" t="s">
        <v>20</v>
      </c>
      <c r="G87" s="4" t="s">
        <v>172</v>
      </c>
      <c r="H87" s="3"/>
      <c r="I87" s="6"/>
      <c r="J87" s="7" t="e">
        <f aca="false">G87*I87</f>
        <v>#VALUE!</v>
      </c>
      <c r="K87" s="4" t="s">
        <v>22</v>
      </c>
    </row>
    <row r="88" customFormat="false" ht="48" hidden="false" customHeight="false" outlineLevel="0" collapsed="false">
      <c r="A88" s="4" t="s">
        <v>425</v>
      </c>
      <c r="B88" s="4" t="s">
        <v>426</v>
      </c>
      <c r="C88" s="4" t="s">
        <v>427</v>
      </c>
      <c r="D88" s="5" t="s">
        <v>428</v>
      </c>
      <c r="E88" s="5" t="s">
        <v>429</v>
      </c>
      <c r="F88" s="4" t="s">
        <v>20</v>
      </c>
      <c r="G88" s="4" t="s">
        <v>172</v>
      </c>
      <c r="H88" s="3"/>
      <c r="I88" s="6"/>
      <c r="J88" s="7" t="e">
        <f aca="false">G88*I88</f>
        <v>#VALUE!</v>
      </c>
      <c r="K88" s="4" t="s">
        <v>22</v>
      </c>
    </row>
    <row r="89" customFormat="false" ht="72" hidden="false" customHeight="false" outlineLevel="0" collapsed="false">
      <c r="A89" s="4" t="s">
        <v>430</v>
      </c>
      <c r="B89" s="4" t="s">
        <v>431</v>
      </c>
      <c r="C89" s="4" t="s">
        <v>432</v>
      </c>
      <c r="D89" s="5" t="s">
        <v>433</v>
      </c>
      <c r="E89" s="5" t="s">
        <v>434</v>
      </c>
      <c r="F89" s="4" t="s">
        <v>20</v>
      </c>
      <c r="G89" s="4" t="s">
        <v>21</v>
      </c>
      <c r="H89" s="3"/>
      <c r="I89" s="6"/>
      <c r="J89" s="7" t="e">
        <f aca="false">G89*I89</f>
        <v>#VALUE!</v>
      </c>
      <c r="K89" s="4" t="s">
        <v>22</v>
      </c>
    </row>
    <row r="90" customFormat="false" ht="84" hidden="false" customHeight="false" outlineLevel="0" collapsed="false">
      <c r="A90" s="4" t="s">
        <v>435</v>
      </c>
      <c r="B90" s="4" t="s">
        <v>436</v>
      </c>
      <c r="C90" s="4" t="s">
        <v>437</v>
      </c>
      <c r="D90" s="5" t="s">
        <v>438</v>
      </c>
      <c r="E90" s="5" t="s">
        <v>439</v>
      </c>
      <c r="F90" s="4" t="s">
        <v>20</v>
      </c>
      <c r="G90" s="4" t="s">
        <v>21</v>
      </c>
      <c r="H90" s="3"/>
      <c r="I90" s="6"/>
      <c r="J90" s="7" t="e">
        <f aca="false">G90*I90</f>
        <v>#VALUE!</v>
      </c>
      <c r="K90" s="4" t="s">
        <v>22</v>
      </c>
    </row>
    <row r="91" customFormat="false" ht="48" hidden="false" customHeight="false" outlineLevel="0" collapsed="false">
      <c r="A91" s="4" t="s">
        <v>440</v>
      </c>
      <c r="B91" s="4" t="s">
        <v>441</v>
      </c>
      <c r="C91" s="4" t="s">
        <v>442</v>
      </c>
      <c r="D91" s="5" t="s">
        <v>443</v>
      </c>
      <c r="E91" s="5" t="s">
        <v>444</v>
      </c>
      <c r="F91" s="4" t="s">
        <v>20</v>
      </c>
      <c r="G91" s="4" t="s">
        <v>21</v>
      </c>
      <c r="H91" s="3"/>
      <c r="I91" s="6"/>
      <c r="J91" s="7" t="e">
        <f aca="false">G91*I91</f>
        <v>#VALUE!</v>
      </c>
      <c r="K91" s="4" t="s">
        <v>22</v>
      </c>
    </row>
    <row r="92" customFormat="false" ht="48" hidden="false" customHeight="false" outlineLevel="0" collapsed="false">
      <c r="A92" s="4" t="s">
        <v>445</v>
      </c>
      <c r="B92" s="4" t="s">
        <v>446</v>
      </c>
      <c r="C92" s="4" t="s">
        <v>447</v>
      </c>
      <c r="D92" s="5" t="s">
        <v>448</v>
      </c>
      <c r="E92" s="5" t="s">
        <v>449</v>
      </c>
      <c r="F92" s="4" t="s">
        <v>20</v>
      </c>
      <c r="G92" s="4" t="s">
        <v>21</v>
      </c>
      <c r="H92" s="3"/>
      <c r="I92" s="6"/>
      <c r="J92" s="7" t="e">
        <f aca="false">G92*I92</f>
        <v>#VALUE!</v>
      </c>
      <c r="K92" s="4" t="s">
        <v>22</v>
      </c>
    </row>
    <row r="93" customFormat="false" ht="36" hidden="false" customHeight="false" outlineLevel="0" collapsed="false">
      <c r="A93" s="4" t="s">
        <v>450</v>
      </c>
      <c r="B93" s="4" t="s">
        <v>451</v>
      </c>
      <c r="C93" s="4" t="s">
        <v>452</v>
      </c>
      <c r="D93" s="5" t="s">
        <v>453</v>
      </c>
      <c r="E93" s="5" t="s">
        <v>454</v>
      </c>
      <c r="F93" s="4" t="s">
        <v>20</v>
      </c>
      <c r="G93" s="4" t="s">
        <v>172</v>
      </c>
      <c r="H93" s="3"/>
      <c r="I93" s="6"/>
      <c r="J93" s="7" t="e">
        <f aca="false">G93*I93</f>
        <v>#VALUE!</v>
      </c>
      <c r="K93" s="4" t="s">
        <v>22</v>
      </c>
    </row>
    <row r="94" customFormat="false" ht="48" hidden="false" customHeight="false" outlineLevel="0" collapsed="false">
      <c r="A94" s="4" t="s">
        <v>455</v>
      </c>
      <c r="B94" s="4" t="s">
        <v>456</v>
      </c>
      <c r="C94" s="4" t="s">
        <v>457</v>
      </c>
      <c r="D94" s="5" t="s">
        <v>458</v>
      </c>
      <c r="E94" s="5" t="s">
        <v>459</v>
      </c>
      <c r="F94" s="4" t="s">
        <v>20</v>
      </c>
      <c r="G94" s="4" t="s">
        <v>172</v>
      </c>
      <c r="H94" s="3"/>
      <c r="I94" s="6"/>
      <c r="J94" s="7" t="e">
        <f aca="false">G94*I94</f>
        <v>#VALUE!</v>
      </c>
      <c r="K94" s="4" t="s">
        <v>22</v>
      </c>
    </row>
    <row r="95" customFormat="false" ht="24" hidden="false" customHeight="false" outlineLevel="0" collapsed="false">
      <c r="A95" s="4" t="s">
        <v>460</v>
      </c>
      <c r="B95" s="4" t="s">
        <v>461</v>
      </c>
      <c r="C95" s="4" t="s">
        <v>462</v>
      </c>
      <c r="D95" s="5" t="s">
        <v>463</v>
      </c>
      <c r="E95" s="5" t="s">
        <v>464</v>
      </c>
      <c r="F95" s="4" t="s">
        <v>20</v>
      </c>
      <c r="G95" s="4" t="s">
        <v>465</v>
      </c>
      <c r="H95" s="3"/>
      <c r="I95" s="6"/>
      <c r="J95" s="7" t="e">
        <f aca="false">G95*I95</f>
        <v>#VALUE!</v>
      </c>
      <c r="K95" s="4" t="s">
        <v>22</v>
      </c>
    </row>
    <row r="96" customFormat="false" ht="48" hidden="false" customHeight="false" outlineLevel="0" collapsed="false">
      <c r="A96" s="4" t="s">
        <v>466</v>
      </c>
      <c r="B96" s="4" t="s">
        <v>467</v>
      </c>
      <c r="C96" s="4" t="s">
        <v>468</v>
      </c>
      <c r="D96" s="5" t="s">
        <v>469</v>
      </c>
      <c r="E96" s="5" t="s">
        <v>470</v>
      </c>
      <c r="F96" s="4" t="s">
        <v>20</v>
      </c>
      <c r="G96" s="4" t="s">
        <v>107</v>
      </c>
      <c r="H96" s="3"/>
      <c r="I96" s="6"/>
      <c r="J96" s="7" t="e">
        <f aca="false">G96*I96</f>
        <v>#VALUE!</v>
      </c>
      <c r="K96" s="4" t="s">
        <v>22</v>
      </c>
    </row>
    <row r="97" customFormat="false" ht="36" hidden="false" customHeight="false" outlineLevel="0" collapsed="false">
      <c r="A97" s="4" t="s">
        <v>471</v>
      </c>
      <c r="B97" s="4" t="s">
        <v>472</v>
      </c>
      <c r="C97" s="4" t="s">
        <v>473</v>
      </c>
      <c r="D97" s="5" t="s">
        <v>474</v>
      </c>
      <c r="E97" s="5" t="s">
        <v>475</v>
      </c>
      <c r="F97" s="4" t="s">
        <v>20</v>
      </c>
      <c r="G97" s="4" t="s">
        <v>21</v>
      </c>
      <c r="H97" s="3"/>
      <c r="I97" s="6"/>
      <c r="J97" s="7" t="e">
        <f aca="false">G97*I97</f>
        <v>#VALUE!</v>
      </c>
      <c r="K97" s="4" t="s">
        <v>22</v>
      </c>
    </row>
    <row r="98" customFormat="false" ht="48" hidden="false" customHeight="false" outlineLevel="0" collapsed="false">
      <c r="A98" s="4" t="s">
        <v>476</v>
      </c>
      <c r="B98" s="4" t="s">
        <v>477</v>
      </c>
      <c r="C98" s="4" t="s">
        <v>478</v>
      </c>
      <c r="D98" s="5" t="s">
        <v>479</v>
      </c>
      <c r="E98" s="5" t="s">
        <v>480</v>
      </c>
      <c r="F98" s="4" t="s">
        <v>20</v>
      </c>
      <c r="G98" s="4" t="s">
        <v>21</v>
      </c>
      <c r="H98" s="3"/>
      <c r="I98" s="6"/>
      <c r="J98" s="7" t="e">
        <f aca="false">G98*I98</f>
        <v>#VALUE!</v>
      </c>
      <c r="K98" s="4" t="s">
        <v>22</v>
      </c>
    </row>
    <row r="99" customFormat="false" ht="24" hidden="false" customHeight="false" outlineLevel="0" collapsed="false">
      <c r="A99" s="4" t="s">
        <v>481</v>
      </c>
      <c r="B99" s="4" t="s">
        <v>482</v>
      </c>
      <c r="C99" s="4" t="s">
        <v>483</v>
      </c>
      <c r="D99" s="5" t="s">
        <v>484</v>
      </c>
      <c r="E99" s="5" t="s">
        <v>485</v>
      </c>
      <c r="F99" s="4" t="s">
        <v>20</v>
      </c>
      <c r="G99" s="4" t="s">
        <v>21</v>
      </c>
      <c r="H99" s="3"/>
      <c r="I99" s="6"/>
      <c r="J99" s="7" t="e">
        <f aca="false">G99*I99</f>
        <v>#VALUE!</v>
      </c>
      <c r="K99" s="4" t="s">
        <v>22</v>
      </c>
    </row>
    <row r="100" customFormat="false" ht="48" hidden="false" customHeight="false" outlineLevel="0" collapsed="false">
      <c r="A100" s="4" t="s">
        <v>486</v>
      </c>
      <c r="B100" s="4" t="s">
        <v>487</v>
      </c>
      <c r="C100" s="4" t="s">
        <v>488</v>
      </c>
      <c r="D100" s="5" t="s">
        <v>489</v>
      </c>
      <c r="E100" s="5" t="s">
        <v>490</v>
      </c>
      <c r="F100" s="4" t="s">
        <v>20</v>
      </c>
      <c r="G100" s="4" t="s">
        <v>21</v>
      </c>
      <c r="H100" s="3"/>
      <c r="I100" s="6"/>
      <c r="J100" s="7" t="e">
        <f aca="false">G100*I100</f>
        <v>#VALUE!</v>
      </c>
      <c r="K100" s="4" t="s">
        <v>22</v>
      </c>
    </row>
    <row r="101" customFormat="false" ht="36" hidden="false" customHeight="false" outlineLevel="0" collapsed="false">
      <c r="A101" s="4" t="s">
        <v>491</v>
      </c>
      <c r="B101" s="4" t="s">
        <v>492</v>
      </c>
      <c r="C101" s="4" t="s">
        <v>493</v>
      </c>
      <c r="D101" s="5" t="s">
        <v>494</v>
      </c>
      <c r="E101" s="5" t="s">
        <v>495</v>
      </c>
      <c r="F101" s="4" t="s">
        <v>20</v>
      </c>
      <c r="G101" s="4" t="s">
        <v>58</v>
      </c>
      <c r="H101" s="3"/>
      <c r="I101" s="6"/>
      <c r="J101" s="7" t="e">
        <f aca="false">G101*I101</f>
        <v>#VALUE!</v>
      </c>
      <c r="K101" s="4" t="s">
        <v>22</v>
      </c>
    </row>
    <row r="102" customFormat="false" ht="36" hidden="false" customHeight="false" outlineLevel="0" collapsed="false">
      <c r="A102" s="4" t="s">
        <v>496</v>
      </c>
      <c r="B102" s="4" t="s">
        <v>497</v>
      </c>
      <c r="C102" s="4" t="s">
        <v>498</v>
      </c>
      <c r="D102" s="5" t="s">
        <v>499</v>
      </c>
      <c r="E102" s="5" t="s">
        <v>500</v>
      </c>
      <c r="F102" s="4" t="s">
        <v>20</v>
      </c>
      <c r="G102" s="4" t="s">
        <v>194</v>
      </c>
      <c r="H102" s="3"/>
      <c r="I102" s="6"/>
      <c r="J102" s="7" t="e">
        <f aca="false">G102*I102</f>
        <v>#VALUE!</v>
      </c>
      <c r="K102" s="4" t="s">
        <v>22</v>
      </c>
    </row>
    <row r="103" customFormat="false" ht="24" hidden="false" customHeight="false" outlineLevel="0" collapsed="false">
      <c r="A103" s="4" t="s">
        <v>501</v>
      </c>
      <c r="B103" s="4" t="s">
        <v>502</v>
      </c>
      <c r="C103" s="4" t="s">
        <v>503</v>
      </c>
      <c r="D103" s="5" t="s">
        <v>504</v>
      </c>
      <c r="E103" s="5" t="s">
        <v>505</v>
      </c>
      <c r="F103" s="4" t="s">
        <v>20</v>
      </c>
      <c r="G103" s="4" t="s">
        <v>58</v>
      </c>
      <c r="H103" s="3"/>
      <c r="I103" s="6"/>
      <c r="J103" s="7" t="e">
        <f aca="false">G103*I103</f>
        <v>#VALUE!</v>
      </c>
      <c r="K103" s="4" t="s">
        <v>22</v>
      </c>
    </row>
    <row r="104" customFormat="false" ht="120" hidden="false" customHeight="false" outlineLevel="0" collapsed="false">
      <c r="A104" s="4" t="s">
        <v>506</v>
      </c>
      <c r="B104" s="4" t="s">
        <v>507</v>
      </c>
      <c r="C104" s="4" t="s">
        <v>508</v>
      </c>
      <c r="D104" s="5" t="s">
        <v>509</v>
      </c>
      <c r="E104" s="5" t="s">
        <v>510</v>
      </c>
      <c r="F104" s="4" t="s">
        <v>20</v>
      </c>
      <c r="G104" s="4" t="s">
        <v>511</v>
      </c>
      <c r="H104" s="3"/>
      <c r="I104" s="6"/>
      <c r="J104" s="7" t="e">
        <f aca="false">G104*I104</f>
        <v>#VALUE!</v>
      </c>
      <c r="K104" s="4" t="s">
        <v>22</v>
      </c>
    </row>
    <row r="105" customFormat="false" ht="180" hidden="false" customHeight="false" outlineLevel="0" collapsed="false">
      <c r="A105" s="4" t="s">
        <v>512</v>
      </c>
      <c r="B105" s="4" t="s">
        <v>513</v>
      </c>
      <c r="C105" s="4" t="s">
        <v>514</v>
      </c>
      <c r="D105" s="5" t="s">
        <v>515</v>
      </c>
      <c r="E105" s="5" t="s">
        <v>516</v>
      </c>
      <c r="F105" s="4" t="s">
        <v>20</v>
      </c>
      <c r="G105" s="4" t="s">
        <v>517</v>
      </c>
      <c r="H105" s="3"/>
      <c r="I105" s="6"/>
      <c r="J105" s="7" t="e">
        <f aca="false">G105*I105</f>
        <v>#VALUE!</v>
      </c>
      <c r="K105" s="4" t="s">
        <v>22</v>
      </c>
    </row>
    <row r="106" customFormat="false" ht="120" hidden="false" customHeight="false" outlineLevel="0" collapsed="false">
      <c r="A106" s="4" t="s">
        <v>518</v>
      </c>
      <c r="B106" s="4" t="s">
        <v>519</v>
      </c>
      <c r="C106" s="4" t="s">
        <v>520</v>
      </c>
      <c r="D106" s="5" t="s">
        <v>521</v>
      </c>
      <c r="E106" s="5" t="s">
        <v>522</v>
      </c>
      <c r="F106" s="4" t="s">
        <v>20</v>
      </c>
      <c r="G106" s="4" t="s">
        <v>511</v>
      </c>
      <c r="H106" s="3"/>
      <c r="I106" s="6"/>
      <c r="J106" s="7" t="e">
        <f aca="false">G106*I106</f>
        <v>#VALUE!</v>
      </c>
      <c r="K106" s="4" t="s">
        <v>22</v>
      </c>
    </row>
    <row r="107" customFormat="false" ht="132" hidden="false" customHeight="false" outlineLevel="0" collapsed="false">
      <c r="A107" s="4" t="s">
        <v>523</v>
      </c>
      <c r="B107" s="4" t="s">
        <v>524</v>
      </c>
      <c r="C107" s="4" t="s">
        <v>525</v>
      </c>
      <c r="D107" s="5" t="s">
        <v>526</v>
      </c>
      <c r="E107" s="5" t="s">
        <v>527</v>
      </c>
      <c r="F107" s="4" t="s">
        <v>20</v>
      </c>
      <c r="G107" s="4" t="s">
        <v>511</v>
      </c>
      <c r="H107" s="3"/>
      <c r="I107" s="6"/>
      <c r="J107" s="7" t="e">
        <f aca="false">G107*I107</f>
        <v>#VALUE!</v>
      </c>
      <c r="K107" s="4" t="s">
        <v>22</v>
      </c>
    </row>
    <row r="108" customFormat="false" ht="120" hidden="false" customHeight="false" outlineLevel="0" collapsed="false">
      <c r="A108" s="4" t="s">
        <v>528</v>
      </c>
      <c r="B108" s="4" t="s">
        <v>529</v>
      </c>
      <c r="C108" s="4" t="s">
        <v>530</v>
      </c>
      <c r="D108" s="5" t="s">
        <v>531</v>
      </c>
      <c r="E108" s="5" t="s">
        <v>532</v>
      </c>
      <c r="F108" s="4" t="s">
        <v>20</v>
      </c>
      <c r="G108" s="4" t="s">
        <v>511</v>
      </c>
      <c r="H108" s="3"/>
      <c r="I108" s="6"/>
      <c r="J108" s="7" t="e">
        <f aca="false">G108*I108</f>
        <v>#VALUE!</v>
      </c>
      <c r="K108" s="4" t="s">
        <v>22</v>
      </c>
    </row>
    <row r="109" customFormat="false" ht="120" hidden="false" customHeight="false" outlineLevel="0" collapsed="false">
      <c r="A109" s="4" t="s">
        <v>533</v>
      </c>
      <c r="B109" s="4" t="s">
        <v>534</v>
      </c>
      <c r="C109" s="4" t="s">
        <v>535</v>
      </c>
      <c r="D109" s="5" t="s">
        <v>536</v>
      </c>
      <c r="E109" s="5" t="s">
        <v>537</v>
      </c>
      <c r="F109" s="4" t="s">
        <v>20</v>
      </c>
      <c r="G109" s="4" t="s">
        <v>538</v>
      </c>
      <c r="H109" s="3"/>
      <c r="I109" s="6"/>
      <c r="J109" s="7" t="e">
        <f aca="false">G109*I109</f>
        <v>#VALUE!</v>
      </c>
      <c r="K109" s="4" t="s">
        <v>22</v>
      </c>
    </row>
    <row r="110" customFormat="false" ht="120" hidden="false" customHeight="false" outlineLevel="0" collapsed="false">
      <c r="A110" s="4" t="s">
        <v>539</v>
      </c>
      <c r="B110" s="4" t="s">
        <v>540</v>
      </c>
      <c r="C110" s="4" t="s">
        <v>541</v>
      </c>
      <c r="D110" s="5" t="s">
        <v>542</v>
      </c>
      <c r="E110" s="5" t="s">
        <v>543</v>
      </c>
      <c r="F110" s="4" t="s">
        <v>20</v>
      </c>
      <c r="G110" s="4" t="s">
        <v>544</v>
      </c>
      <c r="H110" s="3"/>
      <c r="I110" s="6"/>
      <c r="J110" s="7" t="e">
        <f aca="false">G110*I110</f>
        <v>#VALUE!</v>
      </c>
      <c r="K110" s="4" t="s">
        <v>22</v>
      </c>
    </row>
    <row r="111" customFormat="false" ht="120" hidden="false" customHeight="false" outlineLevel="0" collapsed="false">
      <c r="A111" s="4" t="s">
        <v>545</v>
      </c>
      <c r="B111" s="4" t="s">
        <v>546</v>
      </c>
      <c r="C111" s="4" t="s">
        <v>547</v>
      </c>
      <c r="D111" s="5" t="s">
        <v>548</v>
      </c>
      <c r="E111" s="5" t="s">
        <v>549</v>
      </c>
      <c r="F111" s="4" t="s">
        <v>20</v>
      </c>
      <c r="G111" s="4" t="s">
        <v>550</v>
      </c>
      <c r="H111" s="3"/>
      <c r="I111" s="6"/>
      <c r="J111" s="7" t="e">
        <f aca="false">G111*I111</f>
        <v>#VALUE!</v>
      </c>
      <c r="K111" s="4" t="s">
        <v>22</v>
      </c>
    </row>
    <row r="112" customFormat="false" ht="120" hidden="false" customHeight="false" outlineLevel="0" collapsed="false">
      <c r="A112" s="4" t="s">
        <v>551</v>
      </c>
      <c r="B112" s="4" t="s">
        <v>552</v>
      </c>
      <c r="C112" s="4" t="s">
        <v>553</v>
      </c>
      <c r="D112" s="5" t="s">
        <v>554</v>
      </c>
      <c r="E112" s="5" t="s">
        <v>555</v>
      </c>
      <c r="F112" s="4" t="s">
        <v>20</v>
      </c>
      <c r="G112" s="4" t="s">
        <v>556</v>
      </c>
      <c r="H112" s="3"/>
      <c r="I112" s="6"/>
      <c r="J112" s="7" t="e">
        <f aca="false">G112*I112</f>
        <v>#VALUE!</v>
      </c>
      <c r="K112" s="4" t="s">
        <v>22</v>
      </c>
    </row>
    <row r="113" customFormat="false" ht="132" hidden="false" customHeight="false" outlineLevel="0" collapsed="false">
      <c r="A113" s="4" t="s">
        <v>557</v>
      </c>
      <c r="B113" s="4" t="s">
        <v>558</v>
      </c>
      <c r="C113" s="4" t="s">
        <v>559</v>
      </c>
      <c r="D113" s="5" t="s">
        <v>560</v>
      </c>
      <c r="E113" s="5" t="s">
        <v>561</v>
      </c>
      <c r="F113" s="4" t="s">
        <v>20</v>
      </c>
      <c r="G113" s="4" t="s">
        <v>511</v>
      </c>
      <c r="H113" s="3"/>
      <c r="I113" s="6"/>
      <c r="J113" s="7" t="e">
        <f aca="false">G113*I113</f>
        <v>#VALUE!</v>
      </c>
      <c r="K113" s="4" t="s">
        <v>22</v>
      </c>
    </row>
    <row r="114" customFormat="false" ht="120" hidden="false" customHeight="false" outlineLevel="0" collapsed="false">
      <c r="A114" s="4" t="s">
        <v>562</v>
      </c>
      <c r="B114" s="4" t="s">
        <v>563</v>
      </c>
      <c r="C114" s="4" t="s">
        <v>564</v>
      </c>
      <c r="D114" s="5" t="s">
        <v>565</v>
      </c>
      <c r="E114" s="5" t="s">
        <v>566</v>
      </c>
      <c r="F114" s="4" t="s">
        <v>20</v>
      </c>
      <c r="G114" s="4" t="s">
        <v>567</v>
      </c>
      <c r="H114" s="3"/>
      <c r="I114" s="6"/>
      <c r="J114" s="7" t="e">
        <f aca="false">G114*I114</f>
        <v>#VALUE!</v>
      </c>
      <c r="K114" s="4" t="s">
        <v>22</v>
      </c>
    </row>
    <row r="115" customFormat="false" ht="120" hidden="false" customHeight="false" outlineLevel="0" collapsed="false">
      <c r="A115" s="4" t="s">
        <v>568</v>
      </c>
      <c r="B115" s="4" t="s">
        <v>569</v>
      </c>
      <c r="C115" s="4" t="s">
        <v>570</v>
      </c>
      <c r="D115" s="5" t="s">
        <v>571</v>
      </c>
      <c r="E115" s="5" t="s">
        <v>572</v>
      </c>
      <c r="F115" s="4" t="s">
        <v>20</v>
      </c>
      <c r="G115" s="4" t="s">
        <v>511</v>
      </c>
      <c r="H115" s="3"/>
      <c r="I115" s="6"/>
      <c r="J115" s="7" t="e">
        <f aca="false">G115*I115</f>
        <v>#VALUE!</v>
      </c>
      <c r="K115" s="4" t="s">
        <v>22</v>
      </c>
    </row>
    <row r="116" customFormat="false" ht="120" hidden="false" customHeight="false" outlineLevel="0" collapsed="false">
      <c r="A116" s="4" t="s">
        <v>573</v>
      </c>
      <c r="B116" s="4" t="s">
        <v>574</v>
      </c>
      <c r="C116" s="4" t="s">
        <v>575</v>
      </c>
      <c r="D116" s="5" t="s">
        <v>576</v>
      </c>
      <c r="E116" s="5" t="s">
        <v>577</v>
      </c>
      <c r="F116" s="4" t="s">
        <v>20</v>
      </c>
      <c r="G116" s="4" t="s">
        <v>578</v>
      </c>
      <c r="H116" s="3"/>
      <c r="I116" s="6"/>
      <c r="J116" s="7" t="e">
        <f aca="false">G116*I116</f>
        <v>#VALUE!</v>
      </c>
      <c r="K116" s="4" t="s">
        <v>22</v>
      </c>
    </row>
    <row r="117" customFormat="false" ht="120" hidden="false" customHeight="false" outlineLevel="0" collapsed="false">
      <c r="A117" s="4" t="s">
        <v>579</v>
      </c>
      <c r="B117" s="4" t="s">
        <v>580</v>
      </c>
      <c r="C117" s="4" t="s">
        <v>581</v>
      </c>
      <c r="D117" s="5" t="s">
        <v>582</v>
      </c>
      <c r="E117" s="5" t="s">
        <v>583</v>
      </c>
      <c r="F117" s="4" t="s">
        <v>20</v>
      </c>
      <c r="G117" s="4" t="s">
        <v>511</v>
      </c>
      <c r="H117" s="3"/>
      <c r="I117" s="6"/>
      <c r="J117" s="7" t="e">
        <f aca="false">G117*I117</f>
        <v>#VALUE!</v>
      </c>
      <c r="K117" s="4" t="s">
        <v>22</v>
      </c>
    </row>
    <row r="118" customFormat="false" ht="120" hidden="false" customHeight="false" outlineLevel="0" collapsed="false">
      <c r="A118" s="4" t="s">
        <v>584</v>
      </c>
      <c r="B118" s="4" t="s">
        <v>585</v>
      </c>
      <c r="C118" s="4" t="s">
        <v>586</v>
      </c>
      <c r="D118" s="5" t="s">
        <v>587</v>
      </c>
      <c r="E118" s="5" t="s">
        <v>588</v>
      </c>
      <c r="F118" s="4" t="s">
        <v>20</v>
      </c>
      <c r="G118" s="4" t="s">
        <v>511</v>
      </c>
      <c r="H118" s="3"/>
      <c r="I118" s="6"/>
      <c r="J118" s="7" t="e">
        <f aca="false">G118*I118</f>
        <v>#VALUE!</v>
      </c>
      <c r="K118" s="4" t="s">
        <v>22</v>
      </c>
    </row>
    <row r="119" customFormat="false" ht="132" hidden="false" customHeight="false" outlineLevel="0" collapsed="false">
      <c r="A119" s="4" t="s">
        <v>589</v>
      </c>
      <c r="B119" s="4" t="s">
        <v>590</v>
      </c>
      <c r="C119" s="4" t="s">
        <v>591</v>
      </c>
      <c r="D119" s="5" t="s">
        <v>592</v>
      </c>
      <c r="E119" s="5" t="s">
        <v>593</v>
      </c>
      <c r="F119" s="4" t="s">
        <v>20</v>
      </c>
      <c r="G119" s="4" t="s">
        <v>511</v>
      </c>
      <c r="H119" s="3"/>
      <c r="I119" s="6"/>
      <c r="J119" s="7" t="e">
        <f aca="false">G119*I119</f>
        <v>#VALUE!</v>
      </c>
      <c r="K119" s="4" t="s">
        <v>22</v>
      </c>
    </row>
    <row r="120" customFormat="false" ht="120" hidden="false" customHeight="false" outlineLevel="0" collapsed="false">
      <c r="A120" s="4" t="s">
        <v>594</v>
      </c>
      <c r="B120" s="4" t="s">
        <v>595</v>
      </c>
      <c r="C120" s="4" t="s">
        <v>596</v>
      </c>
      <c r="D120" s="5" t="s">
        <v>597</v>
      </c>
      <c r="E120" s="5" t="s">
        <v>598</v>
      </c>
      <c r="F120" s="4" t="s">
        <v>20</v>
      </c>
      <c r="G120" s="4" t="s">
        <v>511</v>
      </c>
      <c r="H120" s="3"/>
      <c r="I120" s="6"/>
      <c r="J120" s="7" t="e">
        <f aca="false">G120*I120</f>
        <v>#VALUE!</v>
      </c>
      <c r="K120" s="4" t="s">
        <v>22</v>
      </c>
    </row>
    <row r="121" customFormat="false" ht="144" hidden="false" customHeight="false" outlineLevel="0" collapsed="false">
      <c r="A121" s="4" t="s">
        <v>599</v>
      </c>
      <c r="B121" s="4" t="s">
        <v>600</v>
      </c>
      <c r="C121" s="4" t="s">
        <v>601</v>
      </c>
      <c r="D121" s="5" t="s">
        <v>602</v>
      </c>
      <c r="E121" s="5" t="s">
        <v>603</v>
      </c>
      <c r="F121" s="4" t="s">
        <v>20</v>
      </c>
      <c r="G121" s="4" t="s">
        <v>567</v>
      </c>
      <c r="H121" s="3"/>
      <c r="I121" s="6"/>
      <c r="J121" s="7" t="e">
        <f aca="false">G121*I121</f>
        <v>#VALUE!</v>
      </c>
      <c r="K121" s="4" t="s">
        <v>22</v>
      </c>
    </row>
    <row r="122" customFormat="false" ht="132" hidden="false" customHeight="false" outlineLevel="0" collapsed="false">
      <c r="A122" s="4" t="s">
        <v>604</v>
      </c>
      <c r="B122" s="4" t="s">
        <v>605</v>
      </c>
      <c r="C122" s="4" t="s">
        <v>606</v>
      </c>
      <c r="D122" s="5" t="s">
        <v>607</v>
      </c>
      <c r="E122" s="5" t="s">
        <v>608</v>
      </c>
      <c r="F122" s="4" t="s">
        <v>20</v>
      </c>
      <c r="G122" s="4" t="s">
        <v>609</v>
      </c>
      <c r="H122" s="3"/>
      <c r="I122" s="6"/>
      <c r="J122" s="7" t="e">
        <f aca="false">G122*I122</f>
        <v>#VALUE!</v>
      </c>
      <c r="K122" s="4" t="s">
        <v>22</v>
      </c>
    </row>
    <row r="123" customFormat="false" ht="120" hidden="false" customHeight="false" outlineLevel="0" collapsed="false">
      <c r="A123" s="4" t="s">
        <v>610</v>
      </c>
      <c r="B123" s="4" t="s">
        <v>611</v>
      </c>
      <c r="C123" s="4" t="s">
        <v>612</v>
      </c>
      <c r="D123" s="5" t="s">
        <v>613</v>
      </c>
      <c r="E123" s="5" t="s">
        <v>614</v>
      </c>
      <c r="F123" s="4" t="s">
        <v>20</v>
      </c>
      <c r="G123" s="4" t="s">
        <v>615</v>
      </c>
      <c r="H123" s="3"/>
      <c r="I123" s="6"/>
      <c r="J123" s="7" t="e">
        <f aca="false">G123*I123</f>
        <v>#VALUE!</v>
      </c>
      <c r="K123" s="4" t="s">
        <v>22</v>
      </c>
    </row>
    <row r="124" customFormat="false" ht="132" hidden="false" customHeight="false" outlineLevel="0" collapsed="false">
      <c r="A124" s="4" t="s">
        <v>616</v>
      </c>
      <c r="B124" s="4" t="s">
        <v>617</v>
      </c>
      <c r="C124" s="4" t="s">
        <v>618</v>
      </c>
      <c r="D124" s="5" t="s">
        <v>619</v>
      </c>
      <c r="E124" s="5" t="s">
        <v>620</v>
      </c>
      <c r="F124" s="4" t="s">
        <v>20</v>
      </c>
      <c r="G124" s="4" t="s">
        <v>218</v>
      </c>
      <c r="H124" s="3"/>
      <c r="I124" s="6"/>
      <c r="J124" s="7" t="e">
        <f aca="false">G124*I124</f>
        <v>#VALUE!</v>
      </c>
      <c r="K124" s="4" t="s">
        <v>22</v>
      </c>
    </row>
    <row r="125" customFormat="false" ht="108" hidden="false" customHeight="false" outlineLevel="0" collapsed="false">
      <c r="A125" s="4" t="s">
        <v>621</v>
      </c>
      <c r="B125" s="4" t="s">
        <v>622</v>
      </c>
      <c r="C125" s="4" t="s">
        <v>623</v>
      </c>
      <c r="D125" s="5" t="s">
        <v>624</v>
      </c>
      <c r="E125" s="5" t="s">
        <v>625</v>
      </c>
      <c r="F125" s="4" t="s">
        <v>20</v>
      </c>
      <c r="G125" s="4" t="s">
        <v>96</v>
      </c>
      <c r="H125" s="3"/>
      <c r="I125" s="6"/>
      <c r="J125" s="7" t="e">
        <f aca="false">G125*I125</f>
        <v>#VALUE!</v>
      </c>
      <c r="K125" s="4" t="s">
        <v>22</v>
      </c>
    </row>
    <row r="126" customFormat="false" ht="60" hidden="false" customHeight="false" outlineLevel="0" collapsed="false">
      <c r="A126" s="4" t="s">
        <v>626</v>
      </c>
      <c r="B126" s="4" t="s">
        <v>627</v>
      </c>
      <c r="C126" s="4" t="s">
        <v>628</v>
      </c>
      <c r="D126" s="5" t="s">
        <v>629</v>
      </c>
      <c r="E126" s="5" t="s">
        <v>630</v>
      </c>
      <c r="F126" s="4" t="s">
        <v>20</v>
      </c>
      <c r="G126" s="4" t="s">
        <v>631</v>
      </c>
      <c r="H126" s="3"/>
      <c r="I126" s="6"/>
      <c r="J126" s="7" t="e">
        <f aca="false">G126*I126</f>
        <v>#VALUE!</v>
      </c>
      <c r="K126" s="4" t="s">
        <v>22</v>
      </c>
    </row>
    <row r="127" customFormat="false" ht="24" hidden="false" customHeight="false" outlineLevel="0" collapsed="false">
      <c r="A127" s="4" t="s">
        <v>632</v>
      </c>
      <c r="B127" s="4" t="s">
        <v>633</v>
      </c>
      <c r="C127" s="4" t="s">
        <v>634</v>
      </c>
      <c r="D127" s="5" t="s">
        <v>635</v>
      </c>
      <c r="E127" s="5" t="s">
        <v>636</v>
      </c>
      <c r="F127" s="4" t="s">
        <v>20</v>
      </c>
      <c r="G127" s="4" t="s">
        <v>637</v>
      </c>
      <c r="H127" s="3"/>
      <c r="I127" s="6"/>
      <c r="J127" s="7" t="e">
        <f aca="false">G127*I127</f>
        <v>#VALUE!</v>
      </c>
      <c r="K127" s="4" t="s">
        <v>22</v>
      </c>
    </row>
    <row r="128" customFormat="false" ht="168" hidden="false" customHeight="false" outlineLevel="0" collapsed="false">
      <c r="A128" s="4" t="s">
        <v>638</v>
      </c>
      <c r="B128" s="4" t="s">
        <v>639</v>
      </c>
      <c r="C128" s="4" t="s">
        <v>640</v>
      </c>
      <c r="D128" s="5" t="s">
        <v>641</v>
      </c>
      <c r="E128" s="5" t="s">
        <v>642</v>
      </c>
      <c r="F128" s="4" t="s">
        <v>20</v>
      </c>
      <c r="G128" s="4" t="s">
        <v>643</v>
      </c>
      <c r="H128" s="3"/>
      <c r="I128" s="6"/>
      <c r="J128" s="7" t="e">
        <f aca="false">G128*I128</f>
        <v>#VALUE!</v>
      </c>
      <c r="K128" s="4" t="s">
        <v>22</v>
      </c>
    </row>
    <row r="129" customFormat="false" ht="228" hidden="false" customHeight="false" outlineLevel="0" collapsed="false">
      <c r="A129" s="4" t="s">
        <v>644</v>
      </c>
      <c r="B129" s="4" t="s">
        <v>645</v>
      </c>
      <c r="C129" s="4" t="s">
        <v>646</v>
      </c>
      <c r="D129" s="5" t="s">
        <v>647</v>
      </c>
      <c r="E129" s="5" t="s">
        <v>648</v>
      </c>
      <c r="F129" s="4" t="s">
        <v>20</v>
      </c>
      <c r="G129" s="4" t="s">
        <v>21</v>
      </c>
      <c r="H129" s="3"/>
      <c r="I129" s="6"/>
      <c r="J129" s="7" t="e">
        <f aca="false">G129*I129</f>
        <v>#VALUE!</v>
      </c>
      <c r="K129" s="4" t="s">
        <v>22</v>
      </c>
    </row>
    <row r="130" customFormat="false" ht="24" hidden="false" customHeight="false" outlineLevel="0" collapsed="false">
      <c r="A130" s="4" t="s">
        <v>649</v>
      </c>
      <c r="B130" s="4" t="s">
        <v>650</v>
      </c>
      <c r="C130" s="4" t="s">
        <v>651</v>
      </c>
      <c r="D130" s="5" t="s">
        <v>652</v>
      </c>
      <c r="E130" s="5" t="s">
        <v>653</v>
      </c>
      <c r="F130" s="4" t="s">
        <v>20</v>
      </c>
      <c r="G130" s="4" t="s">
        <v>137</v>
      </c>
      <c r="H130" s="3"/>
      <c r="I130" s="6"/>
      <c r="J130" s="7" t="e">
        <f aca="false">G130*I130</f>
        <v>#VALUE!</v>
      </c>
      <c r="K130" s="4" t="s">
        <v>22</v>
      </c>
    </row>
    <row r="131" customFormat="false" ht="36" hidden="false" customHeight="false" outlineLevel="0" collapsed="false">
      <c r="A131" s="4" t="s">
        <v>654</v>
      </c>
      <c r="B131" s="4" t="s">
        <v>655</v>
      </c>
      <c r="C131" s="4" t="s">
        <v>656</v>
      </c>
      <c r="D131" s="5" t="s">
        <v>657</v>
      </c>
      <c r="E131" s="5" t="s">
        <v>658</v>
      </c>
      <c r="F131" s="4" t="s">
        <v>20</v>
      </c>
      <c r="G131" s="4" t="s">
        <v>659</v>
      </c>
      <c r="H131" s="3"/>
      <c r="I131" s="6"/>
      <c r="J131" s="7" t="e">
        <f aca="false">G131*I131</f>
        <v>#VALUE!</v>
      </c>
      <c r="K131" s="4" t="s">
        <v>22</v>
      </c>
    </row>
    <row r="132" customFormat="false" ht="48" hidden="false" customHeight="false" outlineLevel="0" collapsed="false">
      <c r="A132" s="4" t="s">
        <v>660</v>
      </c>
      <c r="B132" s="4" t="s">
        <v>661</v>
      </c>
      <c r="C132" s="4" t="s">
        <v>662</v>
      </c>
      <c r="D132" s="5" t="s">
        <v>663</v>
      </c>
      <c r="E132" s="5" t="s">
        <v>664</v>
      </c>
      <c r="F132" s="4" t="s">
        <v>20</v>
      </c>
      <c r="G132" s="4" t="s">
        <v>665</v>
      </c>
      <c r="H132" s="3"/>
      <c r="I132" s="6"/>
      <c r="J132" s="7" t="e">
        <f aca="false">G132*I132</f>
        <v>#VALUE!</v>
      </c>
      <c r="K132" s="4" t="s">
        <v>22</v>
      </c>
    </row>
    <row r="133" customFormat="false" ht="48" hidden="false" customHeight="false" outlineLevel="0" collapsed="false">
      <c r="A133" s="4" t="s">
        <v>666</v>
      </c>
      <c r="B133" s="4" t="s">
        <v>667</v>
      </c>
      <c r="C133" s="4" t="s">
        <v>668</v>
      </c>
      <c r="D133" s="5" t="s">
        <v>669</v>
      </c>
      <c r="E133" s="5" t="s">
        <v>670</v>
      </c>
      <c r="F133" s="4" t="s">
        <v>20</v>
      </c>
      <c r="G133" s="4" t="s">
        <v>172</v>
      </c>
      <c r="H133" s="3"/>
      <c r="I133" s="6"/>
      <c r="J133" s="7" t="e">
        <f aca="false">G133*I133</f>
        <v>#VALUE!</v>
      </c>
      <c r="K133" s="4" t="s">
        <v>22</v>
      </c>
    </row>
    <row r="134" customFormat="false" ht="48" hidden="false" customHeight="false" outlineLevel="0" collapsed="false">
      <c r="A134" s="4" t="s">
        <v>671</v>
      </c>
      <c r="B134" s="4" t="s">
        <v>672</v>
      </c>
      <c r="C134" s="4" t="s">
        <v>673</v>
      </c>
      <c r="D134" s="5" t="s">
        <v>674</v>
      </c>
      <c r="E134" s="5" t="s">
        <v>675</v>
      </c>
      <c r="F134" s="4" t="s">
        <v>20</v>
      </c>
      <c r="G134" s="4" t="s">
        <v>172</v>
      </c>
      <c r="H134" s="3"/>
      <c r="I134" s="6"/>
      <c r="J134" s="7" t="e">
        <f aca="false">G134*I134</f>
        <v>#VALUE!</v>
      </c>
      <c r="K134" s="4" t="s">
        <v>22</v>
      </c>
    </row>
    <row r="135" customFormat="false" ht="60" hidden="false" customHeight="false" outlineLevel="0" collapsed="false">
      <c r="A135" s="4" t="s">
        <v>676</v>
      </c>
      <c r="B135" s="4" t="s">
        <v>677</v>
      </c>
      <c r="C135" s="4" t="s">
        <v>678</v>
      </c>
      <c r="D135" s="5" t="s">
        <v>679</v>
      </c>
      <c r="E135" s="5" t="s">
        <v>680</v>
      </c>
      <c r="F135" s="4" t="s">
        <v>20</v>
      </c>
      <c r="G135" s="4" t="s">
        <v>90</v>
      </c>
      <c r="H135" s="3"/>
      <c r="I135" s="6"/>
      <c r="J135" s="7" t="e">
        <f aca="false">G135*I135</f>
        <v>#VALUE!</v>
      </c>
      <c r="K135" s="4" t="s">
        <v>22</v>
      </c>
    </row>
    <row r="136" customFormat="false" ht="48" hidden="false" customHeight="false" outlineLevel="0" collapsed="false">
      <c r="A136" s="4" t="s">
        <v>681</v>
      </c>
      <c r="B136" s="4" t="s">
        <v>682</v>
      </c>
      <c r="C136" s="4" t="s">
        <v>683</v>
      </c>
      <c r="D136" s="5" t="s">
        <v>684</v>
      </c>
      <c r="E136" s="5" t="s">
        <v>685</v>
      </c>
      <c r="F136" s="4" t="s">
        <v>20</v>
      </c>
      <c r="G136" s="4" t="s">
        <v>323</v>
      </c>
      <c r="H136" s="3"/>
      <c r="I136" s="6"/>
      <c r="J136" s="7" t="e">
        <f aca="false">G136*I136</f>
        <v>#VALUE!</v>
      </c>
      <c r="K136" s="4" t="s">
        <v>22</v>
      </c>
    </row>
    <row r="137" customFormat="false" ht="48" hidden="false" customHeight="false" outlineLevel="0" collapsed="false">
      <c r="A137" s="4" t="s">
        <v>686</v>
      </c>
      <c r="B137" s="4" t="s">
        <v>687</v>
      </c>
      <c r="C137" s="4" t="s">
        <v>688</v>
      </c>
      <c r="D137" s="5" t="s">
        <v>689</v>
      </c>
      <c r="E137" s="5" t="s">
        <v>690</v>
      </c>
      <c r="F137" s="4" t="s">
        <v>20</v>
      </c>
      <c r="G137" s="4" t="s">
        <v>194</v>
      </c>
      <c r="H137" s="3"/>
      <c r="I137" s="6"/>
      <c r="J137" s="7" t="e">
        <f aca="false">G137*I137</f>
        <v>#VALUE!</v>
      </c>
      <c r="K137" s="4" t="s">
        <v>22</v>
      </c>
    </row>
    <row r="138" customFormat="false" ht="24" hidden="false" customHeight="false" outlineLevel="0" collapsed="false">
      <c r="A138" s="4" t="s">
        <v>691</v>
      </c>
      <c r="B138" s="4" t="s">
        <v>692</v>
      </c>
      <c r="C138" s="4" t="s">
        <v>693</v>
      </c>
      <c r="D138" s="5" t="s">
        <v>694</v>
      </c>
      <c r="E138" s="5" t="s">
        <v>695</v>
      </c>
      <c r="F138" s="4" t="s">
        <v>20</v>
      </c>
      <c r="G138" s="4" t="s">
        <v>58</v>
      </c>
      <c r="H138" s="3"/>
      <c r="I138" s="6"/>
      <c r="J138" s="7" t="e">
        <f aca="false">G138*I138</f>
        <v>#VALUE!</v>
      </c>
      <c r="K138" s="4" t="s">
        <v>22</v>
      </c>
    </row>
    <row r="139" customFormat="false" ht="12.75" hidden="false" customHeight="false" outlineLevel="0" collapsed="false">
      <c r="A139" s="4" t="s">
        <v>696</v>
      </c>
      <c r="B139" s="4" t="s">
        <v>697</v>
      </c>
      <c r="C139" s="4" t="s">
        <v>698</v>
      </c>
      <c r="D139" s="5" t="s">
        <v>699</v>
      </c>
      <c r="E139" s="5"/>
      <c r="F139" s="4" t="s">
        <v>20</v>
      </c>
      <c r="G139" s="4" t="s">
        <v>700</v>
      </c>
      <c r="H139" s="3"/>
      <c r="I139" s="6"/>
      <c r="J139" s="7" t="e">
        <f aca="false">G139*I139</f>
        <v>#VALUE!</v>
      </c>
      <c r="K139" s="4" t="s">
        <v>22</v>
      </c>
    </row>
    <row r="140" customFormat="false" ht="12.75" hidden="false" customHeight="false" outlineLevel="0" collapsed="false">
      <c r="A140" s="4" t="s">
        <v>701</v>
      </c>
      <c r="B140" s="4" t="s">
        <v>702</v>
      </c>
      <c r="C140" s="4" t="s">
        <v>703</v>
      </c>
      <c r="D140" s="5" t="s">
        <v>704</v>
      </c>
      <c r="E140" s="5"/>
      <c r="F140" s="4" t="s">
        <v>20</v>
      </c>
      <c r="G140" s="4" t="s">
        <v>84</v>
      </c>
      <c r="H140" s="3"/>
      <c r="I140" s="6"/>
      <c r="J140" s="7" t="e">
        <f aca="false">G140*I140</f>
        <v>#VALUE!</v>
      </c>
      <c r="K140" s="4" t="s">
        <v>22</v>
      </c>
    </row>
    <row r="141" customFormat="false" ht="36" hidden="false" customHeight="false" outlineLevel="0" collapsed="false">
      <c r="A141" s="4" t="s">
        <v>705</v>
      </c>
      <c r="B141" s="4" t="s">
        <v>706</v>
      </c>
      <c r="C141" s="4" t="s">
        <v>707</v>
      </c>
      <c r="D141" s="5" t="s">
        <v>708</v>
      </c>
      <c r="E141" s="5" t="s">
        <v>709</v>
      </c>
      <c r="F141" s="4" t="s">
        <v>20</v>
      </c>
      <c r="G141" s="4" t="s">
        <v>172</v>
      </c>
      <c r="H141" s="3"/>
      <c r="I141" s="6"/>
      <c r="J141" s="7" t="e">
        <f aca="false">G141*I141</f>
        <v>#VALUE!</v>
      </c>
      <c r="K141" s="4" t="s">
        <v>22</v>
      </c>
    </row>
    <row r="142" customFormat="false" ht="12.75" hidden="false" customHeight="false" outlineLevel="0" collapsed="false">
      <c r="A142" s="4" t="s">
        <v>710</v>
      </c>
      <c r="B142" s="4" t="s">
        <v>711</v>
      </c>
      <c r="C142" s="4" t="s">
        <v>712</v>
      </c>
      <c r="D142" s="5" t="s">
        <v>713</v>
      </c>
      <c r="E142" s="5" t="s">
        <v>714</v>
      </c>
      <c r="F142" s="4" t="s">
        <v>20</v>
      </c>
      <c r="G142" s="4" t="s">
        <v>172</v>
      </c>
      <c r="H142" s="3"/>
      <c r="I142" s="6"/>
      <c r="J142" s="7" t="e">
        <f aca="false">G142*I142</f>
        <v>#VALUE!</v>
      </c>
      <c r="K142" s="4" t="s">
        <v>22</v>
      </c>
    </row>
    <row r="143" customFormat="false" ht="12.75" hidden="false" customHeight="false" outlineLevel="0" collapsed="false">
      <c r="A143" s="4" t="s">
        <v>715</v>
      </c>
      <c r="B143" s="4" t="s">
        <v>716</v>
      </c>
      <c r="C143" s="4" t="s">
        <v>717</v>
      </c>
      <c r="D143" s="5" t="s">
        <v>718</v>
      </c>
      <c r="E143" s="5" t="s">
        <v>719</v>
      </c>
      <c r="F143" s="4" t="s">
        <v>20</v>
      </c>
      <c r="G143" s="4" t="s">
        <v>720</v>
      </c>
      <c r="H143" s="3"/>
      <c r="I143" s="6"/>
      <c r="J143" s="7" t="e">
        <f aca="false">G143*I143</f>
        <v>#VALUE!</v>
      </c>
      <c r="K143" s="4" t="s">
        <v>22</v>
      </c>
    </row>
    <row r="144" customFormat="false" ht="108" hidden="false" customHeight="false" outlineLevel="0" collapsed="false">
      <c r="A144" s="4" t="s">
        <v>721</v>
      </c>
      <c r="B144" s="4" t="s">
        <v>722</v>
      </c>
      <c r="C144" s="4" t="s">
        <v>723</v>
      </c>
      <c r="D144" s="5" t="s">
        <v>724</v>
      </c>
      <c r="E144" s="5" t="s">
        <v>725</v>
      </c>
      <c r="F144" s="4" t="s">
        <v>20</v>
      </c>
      <c r="G144" s="4" t="s">
        <v>149</v>
      </c>
      <c r="H144" s="3"/>
      <c r="I144" s="6"/>
      <c r="J144" s="7" t="e">
        <f aca="false">G144*I144</f>
        <v>#VALUE!</v>
      </c>
      <c r="K144" s="4" t="s">
        <v>22</v>
      </c>
    </row>
    <row r="145" customFormat="false" ht="12.75" hidden="false" customHeight="false" outlineLevel="0" collapsed="false">
      <c r="A145" s="4" t="s">
        <v>726</v>
      </c>
      <c r="B145" s="4" t="s">
        <v>727</v>
      </c>
      <c r="C145" s="4" t="s">
        <v>728</v>
      </c>
      <c r="D145" s="5" t="s">
        <v>729</v>
      </c>
      <c r="E145" s="5" t="s">
        <v>730</v>
      </c>
      <c r="F145" s="4" t="s">
        <v>20</v>
      </c>
      <c r="G145" s="4" t="s">
        <v>317</v>
      </c>
      <c r="H145" s="3"/>
      <c r="I145" s="6"/>
      <c r="J145" s="7" t="e">
        <f aca="false">G145*I145</f>
        <v>#VALUE!</v>
      </c>
      <c r="K145" s="4" t="s">
        <v>22</v>
      </c>
    </row>
    <row r="146" customFormat="false" ht="48" hidden="false" customHeight="false" outlineLevel="0" collapsed="false">
      <c r="A146" s="4" t="s">
        <v>731</v>
      </c>
      <c r="B146" s="4" t="s">
        <v>732</v>
      </c>
      <c r="C146" s="4" t="s">
        <v>733</v>
      </c>
      <c r="D146" s="5" t="s">
        <v>734</v>
      </c>
      <c r="E146" s="5" t="s">
        <v>735</v>
      </c>
      <c r="F146" s="4" t="s">
        <v>20</v>
      </c>
      <c r="G146" s="4" t="s">
        <v>84</v>
      </c>
      <c r="H146" s="3"/>
      <c r="I146" s="6"/>
      <c r="J146" s="7" t="e">
        <f aca="false">G146*I146</f>
        <v>#VALUE!</v>
      </c>
      <c r="K146" s="4" t="s">
        <v>22</v>
      </c>
    </row>
    <row r="147" customFormat="false" ht="36" hidden="false" customHeight="false" outlineLevel="0" collapsed="false">
      <c r="A147" s="4" t="s">
        <v>736</v>
      </c>
      <c r="B147" s="4" t="s">
        <v>737</v>
      </c>
      <c r="C147" s="4" t="s">
        <v>738</v>
      </c>
      <c r="D147" s="5" t="s">
        <v>739</v>
      </c>
      <c r="E147" s="5" t="s">
        <v>740</v>
      </c>
      <c r="F147" s="4" t="s">
        <v>20</v>
      </c>
      <c r="G147" s="4" t="s">
        <v>700</v>
      </c>
      <c r="H147" s="3"/>
      <c r="I147" s="6"/>
      <c r="J147" s="7" t="e">
        <f aca="false">G147*I147</f>
        <v>#VALUE!</v>
      </c>
      <c r="K147" s="4" t="s">
        <v>22</v>
      </c>
    </row>
    <row r="148" customFormat="false" ht="108" hidden="false" customHeight="false" outlineLevel="0" collapsed="false">
      <c r="A148" s="4" t="s">
        <v>741</v>
      </c>
      <c r="B148" s="4" t="s">
        <v>742</v>
      </c>
      <c r="C148" s="4" t="s">
        <v>743</v>
      </c>
      <c r="D148" s="5" t="s">
        <v>744</v>
      </c>
      <c r="E148" s="5" t="s">
        <v>745</v>
      </c>
      <c r="F148" s="4" t="s">
        <v>20</v>
      </c>
      <c r="G148" s="4" t="s">
        <v>746</v>
      </c>
      <c r="H148" s="3"/>
      <c r="I148" s="6"/>
      <c r="J148" s="7" t="e">
        <f aca="false">G148*I148</f>
        <v>#VALUE!</v>
      </c>
      <c r="K148" s="4" t="s">
        <v>22</v>
      </c>
    </row>
    <row r="149" customFormat="false" ht="36" hidden="false" customHeight="false" outlineLevel="0" collapsed="false">
      <c r="A149" s="4" t="s">
        <v>747</v>
      </c>
      <c r="B149" s="4" t="s">
        <v>748</v>
      </c>
      <c r="C149" s="4" t="s">
        <v>749</v>
      </c>
      <c r="D149" s="5" t="s">
        <v>750</v>
      </c>
      <c r="E149" s="5" t="s">
        <v>751</v>
      </c>
      <c r="F149" s="4" t="s">
        <v>20</v>
      </c>
      <c r="G149" s="4" t="s">
        <v>752</v>
      </c>
      <c r="H149" s="3"/>
      <c r="I149" s="6"/>
      <c r="J149" s="7" t="e">
        <f aca="false">G149*I149</f>
        <v>#VALUE!</v>
      </c>
      <c r="K149" s="4" t="s">
        <v>22</v>
      </c>
    </row>
    <row r="150" customFormat="false" ht="24" hidden="false" customHeight="false" outlineLevel="0" collapsed="false">
      <c r="A150" s="4" t="s">
        <v>753</v>
      </c>
      <c r="B150" s="4" t="s">
        <v>754</v>
      </c>
      <c r="C150" s="4" t="s">
        <v>755</v>
      </c>
      <c r="D150" s="5" t="s">
        <v>756</v>
      </c>
      <c r="E150" s="5" t="s">
        <v>757</v>
      </c>
      <c r="F150" s="4" t="s">
        <v>20</v>
      </c>
      <c r="G150" s="4" t="s">
        <v>758</v>
      </c>
      <c r="H150" s="3"/>
      <c r="I150" s="6"/>
      <c r="J150" s="7" t="e">
        <f aca="false">G150*I150</f>
        <v>#VALUE!</v>
      </c>
      <c r="K150" s="4" t="s">
        <v>22</v>
      </c>
    </row>
    <row r="151" customFormat="false" ht="24" hidden="false" customHeight="false" outlineLevel="0" collapsed="false">
      <c r="A151" s="4" t="s">
        <v>759</v>
      </c>
      <c r="B151" s="4" t="s">
        <v>760</v>
      </c>
      <c r="C151" s="4" t="s">
        <v>761</v>
      </c>
      <c r="D151" s="5" t="s">
        <v>762</v>
      </c>
      <c r="E151" s="5" t="s">
        <v>763</v>
      </c>
      <c r="F151" s="4" t="s">
        <v>20</v>
      </c>
      <c r="G151" s="4" t="s">
        <v>764</v>
      </c>
      <c r="H151" s="3"/>
      <c r="I151" s="6"/>
      <c r="J151" s="7" t="e">
        <f aca="false">G151*I151</f>
        <v>#VALUE!</v>
      </c>
      <c r="K151" s="4" t="s">
        <v>22</v>
      </c>
    </row>
    <row r="152" customFormat="false" ht="24" hidden="false" customHeight="false" outlineLevel="0" collapsed="false">
      <c r="A152" s="4" t="s">
        <v>765</v>
      </c>
      <c r="B152" s="4" t="s">
        <v>766</v>
      </c>
      <c r="C152" s="4" t="s">
        <v>767</v>
      </c>
      <c r="D152" s="5" t="s">
        <v>768</v>
      </c>
      <c r="E152" s="5" t="s">
        <v>769</v>
      </c>
      <c r="F152" s="4" t="s">
        <v>20</v>
      </c>
      <c r="G152" s="4" t="s">
        <v>172</v>
      </c>
      <c r="H152" s="3"/>
      <c r="I152" s="6"/>
      <c r="J152" s="7" t="e">
        <f aca="false">G152*I152</f>
        <v>#VALUE!</v>
      </c>
      <c r="K152" s="4" t="s">
        <v>22</v>
      </c>
    </row>
    <row r="153" customFormat="false" ht="24" hidden="false" customHeight="false" outlineLevel="0" collapsed="false">
      <c r="A153" s="4" t="s">
        <v>770</v>
      </c>
      <c r="B153" s="4" t="s">
        <v>771</v>
      </c>
      <c r="C153" s="4" t="s">
        <v>772</v>
      </c>
      <c r="D153" s="5" t="s">
        <v>773</v>
      </c>
      <c r="E153" s="5" t="s">
        <v>774</v>
      </c>
      <c r="F153" s="4" t="s">
        <v>20</v>
      </c>
      <c r="G153" s="4" t="s">
        <v>775</v>
      </c>
      <c r="H153" s="3"/>
      <c r="I153" s="6"/>
      <c r="J153" s="7" t="e">
        <f aca="false">G153*I153</f>
        <v>#VALUE!</v>
      </c>
      <c r="K153" s="4" t="s">
        <v>22</v>
      </c>
    </row>
    <row r="154" customFormat="false" ht="24" hidden="false" customHeight="false" outlineLevel="0" collapsed="false">
      <c r="A154" s="4" t="s">
        <v>776</v>
      </c>
      <c r="B154" s="4" t="s">
        <v>777</v>
      </c>
      <c r="C154" s="4" t="s">
        <v>778</v>
      </c>
      <c r="D154" s="5" t="s">
        <v>779</v>
      </c>
      <c r="E154" s="5" t="s">
        <v>780</v>
      </c>
      <c r="F154" s="4" t="s">
        <v>20</v>
      </c>
      <c r="G154" s="4" t="s">
        <v>781</v>
      </c>
      <c r="H154" s="3"/>
      <c r="I154" s="6"/>
      <c r="J154" s="7" t="e">
        <f aca="false">G154*I154</f>
        <v>#VALUE!</v>
      </c>
      <c r="K154" s="4" t="s">
        <v>22</v>
      </c>
    </row>
    <row r="155" customFormat="false" ht="60" hidden="false" customHeight="false" outlineLevel="0" collapsed="false">
      <c r="A155" s="4" t="s">
        <v>782</v>
      </c>
      <c r="B155" s="4" t="s">
        <v>783</v>
      </c>
      <c r="C155" s="4" t="s">
        <v>784</v>
      </c>
      <c r="D155" s="5" t="s">
        <v>785</v>
      </c>
      <c r="E155" s="5" t="s">
        <v>786</v>
      </c>
      <c r="F155" s="4" t="s">
        <v>20</v>
      </c>
      <c r="G155" s="4" t="s">
        <v>246</v>
      </c>
      <c r="H155" s="3"/>
      <c r="I155" s="6"/>
      <c r="J155" s="7" t="e">
        <f aca="false">G155*I155</f>
        <v>#VALUE!</v>
      </c>
      <c r="K155" s="4" t="s">
        <v>22</v>
      </c>
    </row>
    <row r="156" customFormat="false" ht="48" hidden="false" customHeight="false" outlineLevel="0" collapsed="false">
      <c r="A156" s="4" t="s">
        <v>787</v>
      </c>
      <c r="B156" s="4" t="s">
        <v>788</v>
      </c>
      <c r="C156" s="4" t="s">
        <v>789</v>
      </c>
      <c r="D156" s="5" t="s">
        <v>790</v>
      </c>
      <c r="E156" s="5" t="s">
        <v>791</v>
      </c>
      <c r="F156" s="4" t="s">
        <v>20</v>
      </c>
      <c r="G156" s="4" t="s">
        <v>544</v>
      </c>
      <c r="H156" s="3"/>
      <c r="I156" s="6"/>
      <c r="J156" s="7" t="e">
        <f aca="false">G156*I156</f>
        <v>#VALUE!</v>
      </c>
      <c r="K156" s="4" t="s">
        <v>22</v>
      </c>
    </row>
    <row r="157" customFormat="false" ht="36" hidden="false" customHeight="false" outlineLevel="0" collapsed="false">
      <c r="A157" s="4" t="s">
        <v>792</v>
      </c>
      <c r="B157" s="4" t="s">
        <v>793</v>
      </c>
      <c r="C157" s="4" t="s">
        <v>794</v>
      </c>
      <c r="D157" s="5" t="s">
        <v>795</v>
      </c>
      <c r="E157" s="5" t="s">
        <v>796</v>
      </c>
      <c r="F157" s="4" t="s">
        <v>20</v>
      </c>
      <c r="G157" s="4" t="s">
        <v>643</v>
      </c>
      <c r="H157" s="3"/>
      <c r="I157" s="6"/>
      <c r="J157" s="7" t="e">
        <f aca="false">G157*I157</f>
        <v>#VALUE!</v>
      </c>
      <c r="K157" s="4" t="s">
        <v>22</v>
      </c>
    </row>
    <row r="158" customFormat="false" ht="36" hidden="false" customHeight="false" outlineLevel="0" collapsed="false">
      <c r="A158" s="4" t="s">
        <v>797</v>
      </c>
      <c r="B158" s="4" t="s">
        <v>798</v>
      </c>
      <c r="C158" s="4" t="s">
        <v>799</v>
      </c>
      <c r="D158" s="5" t="s">
        <v>800</v>
      </c>
      <c r="E158" s="5" t="s">
        <v>801</v>
      </c>
      <c r="F158" s="4" t="s">
        <v>20</v>
      </c>
      <c r="G158" s="4" t="s">
        <v>643</v>
      </c>
      <c r="H158" s="3"/>
      <c r="I158" s="6"/>
      <c r="J158" s="7" t="e">
        <f aca="false">G158*I158</f>
        <v>#VALUE!</v>
      </c>
      <c r="K158" s="4" t="s">
        <v>22</v>
      </c>
    </row>
    <row r="159" customFormat="false" ht="36" hidden="false" customHeight="false" outlineLevel="0" collapsed="false">
      <c r="A159" s="4" t="s">
        <v>802</v>
      </c>
      <c r="B159" s="4" t="s">
        <v>803</v>
      </c>
      <c r="C159" s="4" t="s">
        <v>804</v>
      </c>
      <c r="D159" s="5" t="s">
        <v>805</v>
      </c>
      <c r="E159" s="5" t="s">
        <v>806</v>
      </c>
      <c r="F159" s="4" t="s">
        <v>20</v>
      </c>
      <c r="G159" s="4" t="s">
        <v>643</v>
      </c>
      <c r="H159" s="3"/>
      <c r="I159" s="6"/>
      <c r="J159" s="7" t="e">
        <f aca="false">G159*I159</f>
        <v>#VALUE!</v>
      </c>
      <c r="K159" s="4" t="s">
        <v>22</v>
      </c>
    </row>
    <row r="160" customFormat="false" ht="36" hidden="false" customHeight="false" outlineLevel="0" collapsed="false">
      <c r="A160" s="4" t="s">
        <v>807</v>
      </c>
      <c r="B160" s="4" t="s">
        <v>808</v>
      </c>
      <c r="C160" s="4" t="s">
        <v>809</v>
      </c>
      <c r="D160" s="5" t="s">
        <v>810</v>
      </c>
      <c r="E160" s="5" t="s">
        <v>811</v>
      </c>
      <c r="F160" s="4" t="s">
        <v>20</v>
      </c>
      <c r="G160" s="4" t="s">
        <v>643</v>
      </c>
      <c r="H160" s="3"/>
      <c r="I160" s="6"/>
      <c r="J160" s="7" t="e">
        <f aca="false">G160*I160</f>
        <v>#VALUE!</v>
      </c>
      <c r="K160" s="4" t="s">
        <v>22</v>
      </c>
    </row>
    <row r="161" customFormat="false" ht="36" hidden="false" customHeight="false" outlineLevel="0" collapsed="false">
      <c r="A161" s="4" t="s">
        <v>812</v>
      </c>
      <c r="B161" s="4" t="s">
        <v>813</v>
      </c>
      <c r="C161" s="4" t="s">
        <v>814</v>
      </c>
      <c r="D161" s="5" t="s">
        <v>815</v>
      </c>
      <c r="E161" s="5" t="s">
        <v>816</v>
      </c>
      <c r="F161" s="4" t="s">
        <v>20</v>
      </c>
      <c r="G161" s="4" t="s">
        <v>817</v>
      </c>
      <c r="H161" s="3"/>
      <c r="I161" s="6"/>
      <c r="J161" s="7" t="e">
        <f aca="false">G161*I161</f>
        <v>#VALUE!</v>
      </c>
      <c r="K161" s="4" t="s">
        <v>22</v>
      </c>
    </row>
    <row r="162" customFormat="false" ht="48" hidden="false" customHeight="false" outlineLevel="0" collapsed="false">
      <c r="A162" s="4" t="s">
        <v>818</v>
      </c>
      <c r="B162" s="4" t="s">
        <v>819</v>
      </c>
      <c r="C162" s="4" t="s">
        <v>820</v>
      </c>
      <c r="D162" s="5" t="s">
        <v>821</v>
      </c>
      <c r="E162" s="5" t="s">
        <v>822</v>
      </c>
      <c r="F162" s="4" t="s">
        <v>20</v>
      </c>
      <c r="G162" s="4" t="s">
        <v>817</v>
      </c>
      <c r="H162" s="3"/>
      <c r="I162" s="6"/>
      <c r="J162" s="7" t="e">
        <f aca="false">G162*I162</f>
        <v>#VALUE!</v>
      </c>
      <c r="K162" s="4" t="s">
        <v>22</v>
      </c>
    </row>
    <row r="163" customFormat="false" ht="36" hidden="false" customHeight="false" outlineLevel="0" collapsed="false">
      <c r="A163" s="4" t="s">
        <v>823</v>
      </c>
      <c r="B163" s="4" t="s">
        <v>824</v>
      </c>
      <c r="C163" s="4" t="s">
        <v>825</v>
      </c>
      <c r="D163" s="5" t="s">
        <v>826</v>
      </c>
      <c r="E163" s="5" t="s">
        <v>827</v>
      </c>
      <c r="F163" s="4" t="s">
        <v>20</v>
      </c>
      <c r="G163" s="4" t="s">
        <v>817</v>
      </c>
      <c r="H163" s="3"/>
      <c r="I163" s="6"/>
      <c r="J163" s="7" t="e">
        <f aca="false">G163*I163</f>
        <v>#VALUE!</v>
      </c>
      <c r="K163" s="4" t="s">
        <v>22</v>
      </c>
    </row>
    <row r="164" customFormat="false" ht="48" hidden="false" customHeight="false" outlineLevel="0" collapsed="false">
      <c r="A164" s="4" t="s">
        <v>828</v>
      </c>
      <c r="B164" s="4" t="s">
        <v>829</v>
      </c>
      <c r="C164" s="4" t="s">
        <v>830</v>
      </c>
      <c r="D164" s="5" t="s">
        <v>831</v>
      </c>
      <c r="E164" s="5" t="s">
        <v>832</v>
      </c>
      <c r="F164" s="4" t="s">
        <v>20</v>
      </c>
      <c r="G164" s="4" t="s">
        <v>817</v>
      </c>
      <c r="H164" s="3"/>
      <c r="I164" s="6"/>
      <c r="J164" s="7" t="e">
        <f aca="false">G164*I164</f>
        <v>#VALUE!</v>
      </c>
      <c r="K164" s="4" t="s">
        <v>22</v>
      </c>
    </row>
    <row r="165" customFormat="false" ht="48" hidden="false" customHeight="false" outlineLevel="0" collapsed="false">
      <c r="A165" s="4" t="s">
        <v>833</v>
      </c>
      <c r="B165" s="4" t="s">
        <v>834</v>
      </c>
      <c r="C165" s="4" t="s">
        <v>835</v>
      </c>
      <c r="D165" s="5" t="s">
        <v>836</v>
      </c>
      <c r="E165" s="5" t="s">
        <v>837</v>
      </c>
      <c r="F165" s="4" t="s">
        <v>20</v>
      </c>
      <c r="G165" s="4" t="s">
        <v>172</v>
      </c>
      <c r="H165" s="3"/>
      <c r="I165" s="6"/>
      <c r="J165" s="7" t="e">
        <f aca="false">G165*I165</f>
        <v>#VALUE!</v>
      </c>
      <c r="K165" s="4" t="s">
        <v>22</v>
      </c>
    </row>
    <row r="166" customFormat="false" ht="48" hidden="false" customHeight="false" outlineLevel="0" collapsed="false">
      <c r="A166" s="4" t="s">
        <v>838</v>
      </c>
      <c r="B166" s="4" t="s">
        <v>839</v>
      </c>
      <c r="C166" s="4" t="s">
        <v>840</v>
      </c>
      <c r="D166" s="5" t="s">
        <v>841</v>
      </c>
      <c r="E166" s="5" t="s">
        <v>842</v>
      </c>
      <c r="F166" s="4" t="s">
        <v>20</v>
      </c>
      <c r="G166" s="4" t="s">
        <v>843</v>
      </c>
      <c r="H166" s="3"/>
      <c r="I166" s="6"/>
      <c r="J166" s="7" t="e">
        <f aca="false">G166*I166</f>
        <v>#VALUE!</v>
      </c>
      <c r="K166" s="4" t="s">
        <v>22</v>
      </c>
    </row>
    <row r="167" customFormat="false" ht="60" hidden="false" customHeight="false" outlineLevel="0" collapsed="false">
      <c r="A167" s="4" t="s">
        <v>844</v>
      </c>
      <c r="B167" s="4" t="s">
        <v>845</v>
      </c>
      <c r="C167" s="4" t="s">
        <v>846</v>
      </c>
      <c r="D167" s="5" t="s">
        <v>847</v>
      </c>
      <c r="E167" s="5" t="s">
        <v>848</v>
      </c>
      <c r="F167" s="4" t="s">
        <v>20</v>
      </c>
      <c r="G167" s="4" t="s">
        <v>849</v>
      </c>
      <c r="H167" s="3"/>
      <c r="I167" s="6"/>
      <c r="J167" s="7" t="e">
        <f aca="false">G167*I167</f>
        <v>#VALUE!</v>
      </c>
      <c r="K167" s="4" t="s">
        <v>22</v>
      </c>
    </row>
    <row r="168" customFormat="false" ht="12.75" hidden="false" customHeight="false" outlineLevel="0" collapsed="false">
      <c r="A168" s="4" t="s">
        <v>850</v>
      </c>
      <c r="B168" s="4" t="s">
        <v>851</v>
      </c>
      <c r="C168" s="4" t="s">
        <v>852</v>
      </c>
      <c r="D168" s="5" t="s">
        <v>853</v>
      </c>
      <c r="E168" s="5"/>
      <c r="F168" s="4" t="s">
        <v>20</v>
      </c>
      <c r="G168" s="4" t="s">
        <v>58</v>
      </c>
      <c r="H168" s="3"/>
      <c r="I168" s="6"/>
      <c r="J168" s="7" t="e">
        <f aca="false">G168*I168</f>
        <v>#VALUE!</v>
      </c>
      <c r="K168" s="4" t="s">
        <v>22</v>
      </c>
    </row>
    <row r="169" customFormat="false" ht="12.75" hidden="false" customHeight="false" outlineLevel="0" collapsed="false">
      <c r="A169" s="4" t="s">
        <v>854</v>
      </c>
      <c r="B169" s="4" t="s">
        <v>855</v>
      </c>
      <c r="C169" s="4" t="s">
        <v>856</v>
      </c>
      <c r="D169" s="5" t="s">
        <v>857</v>
      </c>
      <c r="E169" s="5"/>
      <c r="F169" s="4" t="s">
        <v>20</v>
      </c>
      <c r="G169" s="4" t="s">
        <v>58</v>
      </c>
      <c r="H169" s="3"/>
      <c r="I169" s="6"/>
      <c r="J169" s="7" t="e">
        <f aca="false">G169*I169</f>
        <v>#VALUE!</v>
      </c>
      <c r="K169" s="4" t="s">
        <v>22</v>
      </c>
    </row>
    <row r="170" customFormat="false" ht="12.75" hidden="false" customHeight="false" outlineLevel="0" collapsed="false">
      <c r="A170" s="4" t="s">
        <v>858</v>
      </c>
      <c r="B170" s="4" t="s">
        <v>859</v>
      </c>
      <c r="C170" s="4" t="s">
        <v>860</v>
      </c>
      <c r="D170" s="5" t="s">
        <v>861</v>
      </c>
      <c r="E170" s="5"/>
      <c r="F170" s="4" t="s">
        <v>20</v>
      </c>
      <c r="G170" s="4" t="s">
        <v>21</v>
      </c>
      <c r="H170" s="3"/>
      <c r="I170" s="6"/>
      <c r="J170" s="7" t="e">
        <f aca="false">G170*I170</f>
        <v>#VALUE!</v>
      </c>
      <c r="K170" s="4" t="s">
        <v>22</v>
      </c>
    </row>
    <row r="171" customFormat="false" ht="12.75" hidden="false" customHeight="false" outlineLevel="0" collapsed="false">
      <c r="A171" s="4" t="s">
        <v>862</v>
      </c>
      <c r="B171" s="4" t="s">
        <v>863</v>
      </c>
      <c r="C171" s="4" t="s">
        <v>864</v>
      </c>
      <c r="D171" s="5" t="s">
        <v>865</v>
      </c>
      <c r="E171" s="5"/>
      <c r="F171" s="4" t="s">
        <v>20</v>
      </c>
      <c r="G171" s="4" t="s">
        <v>84</v>
      </c>
      <c r="H171" s="3"/>
      <c r="I171" s="6"/>
      <c r="J171" s="7" t="e">
        <f aca="false">G171*I171</f>
        <v>#VALUE!</v>
      </c>
      <c r="K171" s="4" t="s">
        <v>22</v>
      </c>
    </row>
    <row r="172" customFormat="false" ht="12.75" hidden="false" customHeight="false" outlineLevel="0" collapsed="false">
      <c r="A172" s="4" t="s">
        <v>866</v>
      </c>
      <c r="B172" s="4" t="s">
        <v>867</v>
      </c>
      <c r="C172" s="4" t="s">
        <v>868</v>
      </c>
      <c r="D172" s="5" t="s">
        <v>869</v>
      </c>
      <c r="E172" s="5"/>
      <c r="F172" s="4" t="s">
        <v>20</v>
      </c>
      <c r="G172" s="4" t="s">
        <v>58</v>
      </c>
      <c r="H172" s="3"/>
      <c r="I172" s="6"/>
      <c r="J172" s="7" t="e">
        <f aca="false">G172*I172</f>
        <v>#VALUE!</v>
      </c>
      <c r="K172" s="4" t="s">
        <v>22</v>
      </c>
    </row>
    <row r="173" customFormat="false" ht="12.75" hidden="false" customHeight="false" outlineLevel="0" collapsed="false">
      <c r="A173" s="4" t="s">
        <v>870</v>
      </c>
      <c r="B173" s="4" t="s">
        <v>871</v>
      </c>
      <c r="C173" s="4" t="s">
        <v>872</v>
      </c>
      <c r="D173" s="5" t="s">
        <v>873</v>
      </c>
      <c r="E173" s="5"/>
      <c r="F173" s="4" t="s">
        <v>20</v>
      </c>
      <c r="G173" s="4" t="s">
        <v>21</v>
      </c>
      <c r="H173" s="3"/>
      <c r="I173" s="6"/>
      <c r="J173" s="7" t="e">
        <f aca="false">G173*I173</f>
        <v>#VALUE!</v>
      </c>
      <c r="K173" s="4" t="s">
        <v>22</v>
      </c>
    </row>
    <row r="174" customFormat="false" ht="12.75" hidden="false" customHeight="false" outlineLevel="0" collapsed="false">
      <c r="A174" s="4" t="s">
        <v>874</v>
      </c>
      <c r="B174" s="4" t="s">
        <v>875</v>
      </c>
      <c r="C174" s="4" t="s">
        <v>876</v>
      </c>
      <c r="D174" s="5" t="s">
        <v>877</v>
      </c>
      <c r="E174" s="5"/>
      <c r="F174" s="4" t="s">
        <v>20</v>
      </c>
      <c r="G174" s="4" t="s">
        <v>58</v>
      </c>
      <c r="H174" s="3"/>
      <c r="I174" s="6"/>
      <c r="J174" s="7" t="e">
        <f aca="false">G174*I174</f>
        <v>#VALUE!</v>
      </c>
      <c r="K174" s="4" t="s">
        <v>22</v>
      </c>
    </row>
    <row r="175" customFormat="false" ht="12.75" hidden="false" customHeight="false" outlineLevel="0" collapsed="false">
      <c r="A175" s="4" t="s">
        <v>878</v>
      </c>
      <c r="B175" s="4" t="s">
        <v>879</v>
      </c>
      <c r="C175" s="4" t="s">
        <v>880</v>
      </c>
      <c r="D175" s="5" t="s">
        <v>881</v>
      </c>
      <c r="E175" s="5"/>
      <c r="F175" s="4" t="s">
        <v>20</v>
      </c>
      <c r="G175" s="4" t="s">
        <v>21</v>
      </c>
      <c r="H175" s="3"/>
      <c r="I175" s="6"/>
      <c r="J175" s="7" t="e">
        <f aca="false">G175*I175</f>
        <v>#VALUE!</v>
      </c>
      <c r="K175" s="4" t="s">
        <v>22</v>
      </c>
    </row>
    <row r="176" customFormat="false" ht="12.75" hidden="false" customHeight="false" outlineLevel="0" collapsed="false">
      <c r="A176" s="4" t="s">
        <v>882</v>
      </c>
      <c r="B176" s="4" t="s">
        <v>883</v>
      </c>
      <c r="C176" s="4" t="s">
        <v>884</v>
      </c>
      <c r="D176" s="5" t="s">
        <v>885</v>
      </c>
      <c r="E176" s="5"/>
      <c r="F176" s="4" t="s">
        <v>20</v>
      </c>
      <c r="G176" s="4" t="s">
        <v>58</v>
      </c>
      <c r="H176" s="3"/>
      <c r="I176" s="6"/>
      <c r="J176" s="7" t="e">
        <f aca="false">G176*I176</f>
        <v>#VALUE!</v>
      </c>
      <c r="K176" s="4" t="s">
        <v>22</v>
      </c>
    </row>
    <row r="177" customFormat="false" ht="12.75" hidden="false" customHeight="false" outlineLevel="0" collapsed="false">
      <c r="A177" s="4" t="s">
        <v>886</v>
      </c>
      <c r="B177" s="4" t="s">
        <v>887</v>
      </c>
      <c r="C177" s="4" t="s">
        <v>888</v>
      </c>
      <c r="D177" s="5" t="s">
        <v>889</v>
      </c>
      <c r="E177" s="5"/>
      <c r="F177" s="4" t="s">
        <v>20</v>
      </c>
      <c r="G177" s="4" t="s">
        <v>890</v>
      </c>
      <c r="H177" s="3"/>
      <c r="I177" s="6"/>
      <c r="J177" s="7" t="e">
        <f aca="false">G177*I177</f>
        <v>#VALUE!</v>
      </c>
      <c r="K177" s="4" t="s">
        <v>22</v>
      </c>
    </row>
    <row r="178" customFormat="false" ht="12.75" hidden="false" customHeight="false" outlineLevel="0" collapsed="false">
      <c r="A178" s="4" t="s">
        <v>891</v>
      </c>
      <c r="B178" s="4" t="s">
        <v>892</v>
      </c>
      <c r="C178" s="4" t="s">
        <v>893</v>
      </c>
      <c r="D178" s="5" t="s">
        <v>894</v>
      </c>
      <c r="E178" s="5"/>
      <c r="F178" s="4" t="s">
        <v>20</v>
      </c>
      <c r="G178" s="4" t="s">
        <v>21</v>
      </c>
      <c r="H178" s="3"/>
      <c r="I178" s="6"/>
      <c r="J178" s="7" t="e">
        <f aca="false">G178*I178</f>
        <v>#VALUE!</v>
      </c>
      <c r="K178" s="4" t="s">
        <v>22</v>
      </c>
    </row>
    <row r="179" customFormat="false" ht="12.75" hidden="false" customHeight="false" outlineLevel="0" collapsed="false">
      <c r="A179" s="4" t="s">
        <v>895</v>
      </c>
      <c r="B179" s="4" t="s">
        <v>896</v>
      </c>
      <c r="C179" s="4" t="s">
        <v>897</v>
      </c>
      <c r="D179" s="5" t="s">
        <v>898</v>
      </c>
      <c r="E179" s="5"/>
      <c r="F179" s="4" t="s">
        <v>20</v>
      </c>
      <c r="G179" s="4" t="s">
        <v>21</v>
      </c>
      <c r="H179" s="3"/>
      <c r="I179" s="6"/>
      <c r="J179" s="7" t="e">
        <f aca="false">G179*I179</f>
        <v>#VALUE!</v>
      </c>
      <c r="K179" s="4" t="s">
        <v>22</v>
      </c>
    </row>
    <row r="180" customFormat="false" ht="12.75" hidden="false" customHeight="false" outlineLevel="0" collapsed="false">
      <c r="A180" s="4" t="s">
        <v>899</v>
      </c>
      <c r="B180" s="4" t="s">
        <v>900</v>
      </c>
      <c r="C180" s="4" t="s">
        <v>901</v>
      </c>
      <c r="D180" s="5" t="s">
        <v>902</v>
      </c>
      <c r="E180" s="5"/>
      <c r="F180" s="4" t="s">
        <v>20</v>
      </c>
      <c r="G180" s="4" t="s">
        <v>21</v>
      </c>
      <c r="H180" s="3"/>
      <c r="I180" s="6"/>
      <c r="J180" s="7" t="e">
        <f aca="false">G180*I180</f>
        <v>#VALUE!</v>
      </c>
      <c r="K180" s="4" t="s">
        <v>22</v>
      </c>
    </row>
    <row r="181" customFormat="false" ht="12.75" hidden="false" customHeight="false" outlineLevel="0" collapsed="false">
      <c r="A181" s="4" t="s">
        <v>903</v>
      </c>
      <c r="B181" s="4" t="s">
        <v>904</v>
      </c>
      <c r="C181" s="4" t="s">
        <v>905</v>
      </c>
      <c r="D181" s="5" t="s">
        <v>906</v>
      </c>
      <c r="E181" s="5"/>
      <c r="F181" s="4" t="s">
        <v>20</v>
      </c>
      <c r="G181" s="4" t="s">
        <v>21</v>
      </c>
      <c r="H181" s="3"/>
      <c r="I181" s="6"/>
      <c r="J181" s="7" t="e">
        <f aca="false">G181*I181</f>
        <v>#VALUE!</v>
      </c>
      <c r="K181" s="4" t="s">
        <v>22</v>
      </c>
    </row>
    <row r="182" customFormat="false" ht="12.75" hidden="false" customHeight="false" outlineLevel="0" collapsed="false">
      <c r="A182" s="4" t="s">
        <v>907</v>
      </c>
      <c r="B182" s="4" t="s">
        <v>908</v>
      </c>
      <c r="C182" s="4" t="s">
        <v>909</v>
      </c>
      <c r="D182" s="5" t="s">
        <v>910</v>
      </c>
      <c r="E182" s="5"/>
      <c r="F182" s="4" t="s">
        <v>20</v>
      </c>
      <c r="G182" s="4" t="s">
        <v>21</v>
      </c>
      <c r="H182" s="3"/>
      <c r="I182" s="6"/>
      <c r="J182" s="7" t="e">
        <f aca="false">G182*I182</f>
        <v>#VALUE!</v>
      </c>
      <c r="K182" s="4" t="s">
        <v>22</v>
      </c>
    </row>
    <row r="183" customFormat="false" ht="12.75" hidden="false" customHeight="false" outlineLevel="0" collapsed="false">
      <c r="A183" s="4" t="s">
        <v>911</v>
      </c>
      <c r="B183" s="4" t="s">
        <v>912</v>
      </c>
      <c r="C183" s="4" t="s">
        <v>913</v>
      </c>
      <c r="D183" s="5" t="s">
        <v>914</v>
      </c>
      <c r="E183" s="5"/>
      <c r="F183" s="4" t="s">
        <v>20</v>
      </c>
      <c r="G183" s="4" t="s">
        <v>915</v>
      </c>
      <c r="H183" s="3"/>
      <c r="I183" s="6"/>
      <c r="J183" s="7" t="e">
        <f aca="false">G183*I183</f>
        <v>#VALUE!</v>
      </c>
      <c r="K183" s="4" t="s">
        <v>22</v>
      </c>
    </row>
    <row r="184" customFormat="false" ht="12.75" hidden="false" customHeight="false" outlineLevel="0" collapsed="false">
      <c r="A184" s="4" t="s">
        <v>916</v>
      </c>
      <c r="B184" s="4" t="s">
        <v>917</v>
      </c>
      <c r="C184" s="4" t="s">
        <v>918</v>
      </c>
      <c r="D184" s="5" t="s">
        <v>919</v>
      </c>
      <c r="E184" s="5"/>
      <c r="F184" s="4" t="s">
        <v>20</v>
      </c>
      <c r="G184" s="4" t="s">
        <v>920</v>
      </c>
      <c r="H184" s="3"/>
      <c r="I184" s="6"/>
      <c r="J184" s="7" t="e">
        <f aca="false">G184*I184</f>
        <v>#VALUE!</v>
      </c>
      <c r="K184" s="4" t="s">
        <v>22</v>
      </c>
    </row>
    <row r="185" customFormat="false" ht="12.75" hidden="false" customHeight="false" outlineLevel="0" collapsed="false">
      <c r="A185" s="4" t="s">
        <v>921</v>
      </c>
      <c r="B185" s="4" t="s">
        <v>922</v>
      </c>
      <c r="C185" s="4" t="s">
        <v>923</v>
      </c>
      <c r="D185" s="5" t="s">
        <v>924</v>
      </c>
      <c r="E185" s="5"/>
      <c r="F185" s="4" t="s">
        <v>20</v>
      </c>
      <c r="G185" s="4" t="s">
        <v>58</v>
      </c>
      <c r="H185" s="3"/>
      <c r="I185" s="6"/>
      <c r="J185" s="7" t="e">
        <f aca="false">G185*I185</f>
        <v>#VALUE!</v>
      </c>
      <c r="K185" s="4" t="s">
        <v>22</v>
      </c>
    </row>
    <row r="186" customFormat="false" ht="12.75" hidden="false" customHeight="false" outlineLevel="0" collapsed="false">
      <c r="A186" s="4" t="s">
        <v>925</v>
      </c>
      <c r="B186" s="4" t="s">
        <v>926</v>
      </c>
      <c r="C186" s="4" t="s">
        <v>927</v>
      </c>
      <c r="D186" s="5" t="s">
        <v>928</v>
      </c>
      <c r="E186" s="5"/>
      <c r="F186" s="4" t="s">
        <v>20</v>
      </c>
      <c r="G186" s="4" t="s">
        <v>58</v>
      </c>
      <c r="H186" s="3"/>
      <c r="I186" s="6"/>
      <c r="J186" s="7" t="e">
        <f aca="false">G186*I186</f>
        <v>#VALUE!</v>
      </c>
      <c r="K186" s="4" t="s">
        <v>22</v>
      </c>
    </row>
    <row r="187" customFormat="false" ht="12.75" hidden="false" customHeight="false" outlineLevel="0" collapsed="false">
      <c r="A187" s="4" t="s">
        <v>929</v>
      </c>
      <c r="B187" s="4" t="s">
        <v>930</v>
      </c>
      <c r="C187" s="4" t="s">
        <v>931</v>
      </c>
      <c r="D187" s="5" t="s">
        <v>932</v>
      </c>
      <c r="E187" s="5"/>
      <c r="F187" s="4" t="s">
        <v>20</v>
      </c>
      <c r="G187" s="4" t="s">
        <v>933</v>
      </c>
      <c r="H187" s="3"/>
      <c r="I187" s="6"/>
      <c r="J187" s="7" t="e">
        <f aca="false">G187*I187</f>
        <v>#VALUE!</v>
      </c>
      <c r="K187" s="4" t="s">
        <v>22</v>
      </c>
    </row>
    <row r="188" customFormat="false" ht="12.75" hidden="false" customHeight="false" outlineLevel="0" collapsed="false">
      <c r="A188" s="4" t="s">
        <v>934</v>
      </c>
      <c r="B188" s="4" t="s">
        <v>935</v>
      </c>
      <c r="C188" s="4" t="s">
        <v>936</v>
      </c>
      <c r="D188" s="5" t="s">
        <v>937</v>
      </c>
      <c r="E188" s="5"/>
      <c r="F188" s="4" t="s">
        <v>20</v>
      </c>
      <c r="G188" s="4" t="s">
        <v>58</v>
      </c>
      <c r="H188" s="3"/>
      <c r="I188" s="6"/>
      <c r="J188" s="7" t="e">
        <f aca="false">G188*I188</f>
        <v>#VALUE!</v>
      </c>
      <c r="K188" s="4" t="s">
        <v>22</v>
      </c>
    </row>
    <row r="189" customFormat="false" ht="96" hidden="false" customHeight="false" outlineLevel="0" collapsed="false">
      <c r="A189" s="4" t="s">
        <v>938</v>
      </c>
      <c r="B189" s="4" t="s">
        <v>939</v>
      </c>
      <c r="C189" s="4" t="s">
        <v>940</v>
      </c>
      <c r="D189" s="5" t="s">
        <v>941</v>
      </c>
      <c r="E189" s="5" t="s">
        <v>942</v>
      </c>
      <c r="F189" s="4" t="s">
        <v>20</v>
      </c>
      <c r="G189" s="4" t="s">
        <v>58</v>
      </c>
      <c r="H189" s="3"/>
      <c r="I189" s="6"/>
      <c r="J189" s="7" t="e">
        <f aca="false">G189*I189</f>
        <v>#VALUE!</v>
      </c>
      <c r="K189" s="4" t="s">
        <v>22</v>
      </c>
    </row>
    <row r="190" customFormat="false" ht="120" hidden="false" customHeight="false" outlineLevel="0" collapsed="false">
      <c r="A190" s="4" t="s">
        <v>943</v>
      </c>
      <c r="B190" s="4" t="s">
        <v>944</v>
      </c>
      <c r="C190" s="4" t="s">
        <v>945</v>
      </c>
      <c r="D190" s="5" t="s">
        <v>946</v>
      </c>
      <c r="E190" s="5" t="s">
        <v>947</v>
      </c>
      <c r="F190" s="4" t="s">
        <v>20</v>
      </c>
      <c r="G190" s="4" t="s">
        <v>137</v>
      </c>
      <c r="H190" s="3"/>
      <c r="I190" s="6"/>
      <c r="J190" s="7" t="e">
        <f aca="false">G190*I190</f>
        <v>#VALUE!</v>
      </c>
      <c r="K190" s="4" t="s">
        <v>22</v>
      </c>
    </row>
    <row r="191" customFormat="false" ht="36" hidden="false" customHeight="false" outlineLevel="0" collapsed="false">
      <c r="A191" s="4" t="s">
        <v>948</v>
      </c>
      <c r="B191" s="4" t="s">
        <v>949</v>
      </c>
      <c r="C191" s="4" t="s">
        <v>950</v>
      </c>
      <c r="D191" s="5" t="s">
        <v>951</v>
      </c>
      <c r="E191" s="5" t="s">
        <v>952</v>
      </c>
      <c r="F191" s="4" t="s">
        <v>20</v>
      </c>
      <c r="G191" s="4" t="s">
        <v>953</v>
      </c>
      <c r="H191" s="3"/>
      <c r="I191" s="6"/>
      <c r="J191" s="7" t="e">
        <f aca="false">G191*I191</f>
        <v>#VALUE!</v>
      </c>
      <c r="K191" s="4" t="s">
        <v>22</v>
      </c>
    </row>
    <row r="192" customFormat="false" ht="168" hidden="false" customHeight="false" outlineLevel="0" collapsed="false">
      <c r="A192" s="4" t="s">
        <v>954</v>
      </c>
      <c r="B192" s="4" t="s">
        <v>955</v>
      </c>
      <c r="C192" s="4" t="s">
        <v>956</v>
      </c>
      <c r="D192" s="5" t="s">
        <v>957</v>
      </c>
      <c r="E192" s="5" t="s">
        <v>958</v>
      </c>
      <c r="F192" s="4" t="s">
        <v>20</v>
      </c>
      <c r="G192" s="4" t="s">
        <v>959</v>
      </c>
      <c r="H192" s="3"/>
      <c r="I192" s="6"/>
      <c r="J192" s="7" t="e">
        <f aca="false">G192*I192</f>
        <v>#VALUE!</v>
      </c>
      <c r="K192" s="4" t="s">
        <v>22</v>
      </c>
    </row>
    <row r="193" customFormat="false" ht="48" hidden="false" customHeight="false" outlineLevel="0" collapsed="false">
      <c r="A193" s="4" t="s">
        <v>960</v>
      </c>
      <c r="B193" s="4" t="s">
        <v>961</v>
      </c>
      <c r="C193" s="4" t="s">
        <v>962</v>
      </c>
      <c r="D193" s="5" t="s">
        <v>963</v>
      </c>
      <c r="E193" s="5" t="s">
        <v>964</v>
      </c>
      <c r="F193" s="4" t="s">
        <v>20</v>
      </c>
      <c r="G193" s="4" t="s">
        <v>746</v>
      </c>
      <c r="H193" s="3"/>
      <c r="I193" s="6"/>
      <c r="J193" s="7" t="e">
        <f aca="false">G193*I193</f>
        <v>#VALUE!</v>
      </c>
      <c r="K193" s="4" t="s">
        <v>22</v>
      </c>
    </row>
    <row r="194" customFormat="false" ht="36" hidden="false" customHeight="false" outlineLevel="0" collapsed="false">
      <c r="A194" s="4" t="s">
        <v>965</v>
      </c>
      <c r="B194" s="4" t="s">
        <v>966</v>
      </c>
      <c r="C194" s="4" t="s">
        <v>967</v>
      </c>
      <c r="D194" s="5" t="s">
        <v>968</v>
      </c>
      <c r="E194" s="5" t="s">
        <v>969</v>
      </c>
      <c r="F194" s="4" t="s">
        <v>20</v>
      </c>
      <c r="G194" s="4" t="s">
        <v>970</v>
      </c>
      <c r="H194" s="3"/>
      <c r="I194" s="6"/>
      <c r="J194" s="7" t="e">
        <f aca="false">G194*I194</f>
        <v>#VALUE!</v>
      </c>
      <c r="K194" s="4" t="s">
        <v>22</v>
      </c>
    </row>
    <row r="195" customFormat="false" ht="60" hidden="false" customHeight="false" outlineLevel="0" collapsed="false">
      <c r="A195" s="4" t="s">
        <v>971</v>
      </c>
      <c r="B195" s="4" t="s">
        <v>972</v>
      </c>
      <c r="C195" s="4" t="s">
        <v>973</v>
      </c>
      <c r="D195" s="5" t="s">
        <v>974</v>
      </c>
      <c r="E195" s="5" t="s">
        <v>975</v>
      </c>
      <c r="F195" s="4" t="s">
        <v>20</v>
      </c>
      <c r="G195" s="4" t="s">
        <v>58</v>
      </c>
      <c r="H195" s="3"/>
      <c r="I195" s="6"/>
      <c r="J195" s="7" t="e">
        <f aca="false">G195*I195</f>
        <v>#VALUE!</v>
      </c>
      <c r="K195" s="4" t="s">
        <v>22</v>
      </c>
    </row>
    <row r="196" customFormat="false" ht="24" hidden="false" customHeight="false" outlineLevel="0" collapsed="false">
      <c r="A196" s="4" t="s">
        <v>976</v>
      </c>
      <c r="B196" s="4" t="s">
        <v>977</v>
      </c>
      <c r="C196" s="4" t="s">
        <v>978</v>
      </c>
      <c r="D196" s="5" t="s">
        <v>979</v>
      </c>
      <c r="E196" s="5" t="s">
        <v>980</v>
      </c>
      <c r="F196" s="4" t="s">
        <v>20</v>
      </c>
      <c r="G196" s="4" t="s">
        <v>511</v>
      </c>
      <c r="H196" s="3"/>
      <c r="I196" s="6"/>
      <c r="J196" s="7" t="e">
        <f aca="false">G196*I196</f>
        <v>#VALUE!</v>
      </c>
      <c r="K196" s="4" t="s">
        <v>22</v>
      </c>
    </row>
    <row r="197" customFormat="false" ht="36" hidden="false" customHeight="false" outlineLevel="0" collapsed="false">
      <c r="A197" s="4" t="s">
        <v>981</v>
      </c>
      <c r="B197" s="4" t="s">
        <v>982</v>
      </c>
      <c r="C197" s="4" t="s">
        <v>983</v>
      </c>
      <c r="D197" s="5" t="s">
        <v>984</v>
      </c>
      <c r="E197" s="5" t="s">
        <v>985</v>
      </c>
      <c r="F197" s="4" t="s">
        <v>20</v>
      </c>
      <c r="G197" s="4" t="s">
        <v>959</v>
      </c>
      <c r="H197" s="3"/>
      <c r="I197" s="6"/>
      <c r="J197" s="7" t="e">
        <f aca="false">G197*I197</f>
        <v>#VALUE!</v>
      </c>
      <c r="K197" s="4" t="s">
        <v>22</v>
      </c>
    </row>
    <row r="198" customFormat="false" ht="48" hidden="false" customHeight="false" outlineLevel="0" collapsed="false">
      <c r="A198" s="4" t="s">
        <v>986</v>
      </c>
      <c r="B198" s="4" t="s">
        <v>987</v>
      </c>
      <c r="C198" s="4" t="s">
        <v>988</v>
      </c>
      <c r="D198" s="5" t="s">
        <v>989</v>
      </c>
      <c r="E198" s="5" t="s">
        <v>990</v>
      </c>
      <c r="F198" s="4" t="s">
        <v>20</v>
      </c>
      <c r="G198" s="4" t="s">
        <v>991</v>
      </c>
      <c r="H198" s="3"/>
      <c r="I198" s="6"/>
      <c r="J198" s="7" t="e">
        <f aca="false">G198*I198</f>
        <v>#VALUE!</v>
      </c>
      <c r="K198" s="4" t="s">
        <v>22</v>
      </c>
    </row>
    <row r="199" customFormat="false" ht="24" hidden="false" customHeight="false" outlineLevel="0" collapsed="false">
      <c r="A199" s="4" t="s">
        <v>992</v>
      </c>
      <c r="B199" s="4" t="s">
        <v>993</v>
      </c>
      <c r="C199" s="4" t="s">
        <v>994</v>
      </c>
      <c r="D199" s="5" t="s">
        <v>995</v>
      </c>
      <c r="E199" s="5" t="s">
        <v>996</v>
      </c>
      <c r="F199" s="4" t="s">
        <v>20</v>
      </c>
      <c r="G199" s="4" t="s">
        <v>21</v>
      </c>
      <c r="H199" s="3"/>
      <c r="I199" s="6"/>
      <c r="J199" s="7" t="e">
        <f aca="false">G199*I199</f>
        <v>#VALUE!</v>
      </c>
      <c r="K199" s="4" t="s">
        <v>22</v>
      </c>
    </row>
    <row r="200" customFormat="false" ht="24" hidden="false" customHeight="false" outlineLevel="0" collapsed="false">
      <c r="A200" s="4" t="s">
        <v>997</v>
      </c>
      <c r="B200" s="4" t="s">
        <v>998</v>
      </c>
      <c r="C200" s="4" t="s">
        <v>999</v>
      </c>
      <c r="D200" s="5" t="s">
        <v>1000</v>
      </c>
      <c r="E200" s="5"/>
      <c r="F200" s="4" t="s">
        <v>20</v>
      </c>
      <c r="G200" s="4" t="s">
        <v>890</v>
      </c>
      <c r="H200" s="3"/>
      <c r="I200" s="6"/>
      <c r="J200" s="7" t="e">
        <f aca="false">G200*I200</f>
        <v>#VALUE!</v>
      </c>
      <c r="K200" s="4" t="s">
        <v>22</v>
      </c>
    </row>
    <row r="201" customFormat="false" ht="60" hidden="false" customHeight="false" outlineLevel="0" collapsed="false">
      <c r="A201" s="4" t="s">
        <v>1001</v>
      </c>
      <c r="B201" s="4" t="s">
        <v>1002</v>
      </c>
      <c r="C201" s="4" t="s">
        <v>1003</v>
      </c>
      <c r="D201" s="5" t="s">
        <v>1004</v>
      </c>
      <c r="E201" s="5" t="s">
        <v>1005</v>
      </c>
      <c r="F201" s="4" t="s">
        <v>20</v>
      </c>
      <c r="G201" s="4" t="s">
        <v>1006</v>
      </c>
      <c r="H201" s="3"/>
      <c r="I201" s="6"/>
      <c r="J201" s="7" t="e">
        <f aca="false">G201*I201</f>
        <v>#VALUE!</v>
      </c>
      <c r="K201" s="4" t="s">
        <v>22</v>
      </c>
    </row>
    <row r="202" customFormat="false" ht="84" hidden="false" customHeight="false" outlineLevel="0" collapsed="false">
      <c r="A202" s="4" t="s">
        <v>1007</v>
      </c>
      <c r="B202" s="4" t="s">
        <v>1008</v>
      </c>
      <c r="C202" s="4" t="s">
        <v>1009</v>
      </c>
      <c r="D202" s="5" t="s">
        <v>1010</v>
      </c>
      <c r="E202" s="5" t="s">
        <v>1011</v>
      </c>
      <c r="F202" s="4" t="s">
        <v>20</v>
      </c>
      <c r="G202" s="4" t="s">
        <v>817</v>
      </c>
      <c r="H202" s="3"/>
      <c r="I202" s="6"/>
      <c r="J202" s="7" t="e">
        <f aca="false">G202*I202</f>
        <v>#VALUE!</v>
      </c>
      <c r="K202" s="4" t="s">
        <v>22</v>
      </c>
    </row>
    <row r="203" customFormat="false" ht="24" hidden="false" customHeight="false" outlineLevel="0" collapsed="false">
      <c r="A203" s="4" t="s">
        <v>1012</v>
      </c>
      <c r="B203" s="4" t="s">
        <v>1013</v>
      </c>
      <c r="C203" s="4" t="s">
        <v>1014</v>
      </c>
      <c r="D203" s="5" t="s">
        <v>1015</v>
      </c>
      <c r="E203" s="5" t="s">
        <v>1016</v>
      </c>
      <c r="F203" s="4" t="s">
        <v>20</v>
      </c>
      <c r="G203" s="4" t="s">
        <v>58</v>
      </c>
      <c r="H203" s="3"/>
      <c r="I203" s="6"/>
      <c r="J203" s="7" t="e">
        <f aca="false">G203*I203</f>
        <v>#VALUE!</v>
      </c>
      <c r="K203" s="4" t="s">
        <v>22</v>
      </c>
    </row>
    <row r="204" customFormat="false" ht="36" hidden="false" customHeight="false" outlineLevel="0" collapsed="false">
      <c r="A204" s="4" t="s">
        <v>1017</v>
      </c>
      <c r="B204" s="4" t="s">
        <v>1018</v>
      </c>
      <c r="C204" s="4" t="s">
        <v>1019</v>
      </c>
      <c r="D204" s="5" t="s">
        <v>1020</v>
      </c>
      <c r="E204" s="5" t="s">
        <v>1021</v>
      </c>
      <c r="F204" s="4" t="s">
        <v>20</v>
      </c>
      <c r="G204" s="4" t="s">
        <v>817</v>
      </c>
      <c r="H204" s="3"/>
      <c r="I204" s="6"/>
      <c r="J204" s="7" t="e">
        <f aca="false">G204*I204</f>
        <v>#VALUE!</v>
      </c>
      <c r="K204" s="4" t="s">
        <v>22</v>
      </c>
    </row>
    <row r="205" customFormat="false" ht="12.75" hidden="false" customHeight="false" outlineLevel="0" collapsed="false">
      <c r="A205" s="4" t="s">
        <v>1022</v>
      </c>
      <c r="B205" s="4" t="s">
        <v>1023</v>
      </c>
      <c r="C205" s="4" t="s">
        <v>1024</v>
      </c>
      <c r="D205" s="5" t="s">
        <v>1025</v>
      </c>
      <c r="E205" s="5"/>
      <c r="F205" s="4" t="s">
        <v>20</v>
      </c>
      <c r="G205" s="4" t="s">
        <v>84</v>
      </c>
      <c r="H205" s="3"/>
      <c r="I205" s="6"/>
      <c r="J205" s="7" t="e">
        <f aca="false">G205*I205</f>
        <v>#VALUE!</v>
      </c>
      <c r="K205" s="4" t="s">
        <v>22</v>
      </c>
    </row>
    <row r="206" customFormat="false" ht="12.75" hidden="false" customHeight="false" outlineLevel="0" collapsed="false">
      <c r="A206" s="4" t="s">
        <v>1026</v>
      </c>
      <c r="B206" s="4" t="s">
        <v>1027</v>
      </c>
      <c r="C206" s="4" t="s">
        <v>1028</v>
      </c>
      <c r="D206" s="5" t="s">
        <v>1029</v>
      </c>
      <c r="E206" s="5"/>
      <c r="F206" s="4" t="s">
        <v>20</v>
      </c>
      <c r="G206" s="4" t="s">
        <v>218</v>
      </c>
      <c r="H206" s="3"/>
      <c r="I206" s="6"/>
      <c r="J206" s="7" t="e">
        <f aca="false">G206*I206</f>
        <v>#VALUE!</v>
      </c>
      <c r="K206" s="4" t="s">
        <v>22</v>
      </c>
    </row>
    <row r="207" customFormat="false" ht="12.75" hidden="false" customHeight="false" outlineLevel="0" collapsed="false">
      <c r="A207" s="4" t="s">
        <v>1030</v>
      </c>
      <c r="B207" s="4" t="s">
        <v>1031</v>
      </c>
      <c r="C207" s="4" t="s">
        <v>1032</v>
      </c>
      <c r="D207" s="5" t="s">
        <v>1033</v>
      </c>
      <c r="E207" s="5"/>
      <c r="F207" s="4" t="s">
        <v>20</v>
      </c>
      <c r="G207" s="4" t="s">
        <v>90</v>
      </c>
      <c r="H207" s="3"/>
      <c r="I207" s="6"/>
      <c r="J207" s="7" t="e">
        <f aca="false">G207*I207</f>
        <v>#VALUE!</v>
      </c>
      <c r="K207" s="4" t="s">
        <v>22</v>
      </c>
    </row>
    <row r="208" customFormat="false" ht="12.75" hidden="false" customHeight="false" outlineLevel="0" collapsed="false">
      <c r="A208" s="4" t="s">
        <v>1034</v>
      </c>
      <c r="B208" s="4" t="s">
        <v>1035</v>
      </c>
      <c r="C208" s="4" t="s">
        <v>1036</v>
      </c>
      <c r="D208" s="5" t="s">
        <v>1037</v>
      </c>
      <c r="E208" s="5"/>
      <c r="F208" s="4" t="s">
        <v>20</v>
      </c>
      <c r="G208" s="4" t="s">
        <v>90</v>
      </c>
      <c r="H208" s="3"/>
      <c r="I208" s="6"/>
      <c r="J208" s="7" t="e">
        <f aca="false">G208*I208</f>
        <v>#VALUE!</v>
      </c>
      <c r="K208" s="4" t="s">
        <v>22</v>
      </c>
    </row>
    <row r="209" customFormat="false" ht="12.75" hidden="false" customHeight="false" outlineLevel="0" collapsed="false">
      <c r="A209" s="4" t="s">
        <v>1038</v>
      </c>
      <c r="B209" s="4" t="s">
        <v>1039</v>
      </c>
      <c r="C209" s="4" t="s">
        <v>1040</v>
      </c>
      <c r="D209" s="5" t="s">
        <v>1041</v>
      </c>
      <c r="E209" s="5"/>
      <c r="F209" s="4" t="s">
        <v>20</v>
      </c>
      <c r="G209" s="4" t="s">
        <v>137</v>
      </c>
      <c r="H209" s="3"/>
      <c r="I209" s="6"/>
      <c r="J209" s="7" t="e">
        <f aca="false">G209*I209</f>
        <v>#VALUE!</v>
      </c>
      <c r="K209" s="4" t="s">
        <v>22</v>
      </c>
    </row>
    <row r="210" customFormat="false" ht="12.75" hidden="false" customHeight="false" outlineLevel="0" collapsed="false">
      <c r="A210" s="4" t="s">
        <v>1042</v>
      </c>
      <c r="B210" s="4" t="s">
        <v>1043</v>
      </c>
      <c r="C210" s="4" t="s">
        <v>1044</v>
      </c>
      <c r="D210" s="5" t="s">
        <v>1045</v>
      </c>
      <c r="E210" s="5"/>
      <c r="F210" s="4" t="s">
        <v>20</v>
      </c>
      <c r="G210" s="4" t="s">
        <v>1046</v>
      </c>
      <c r="H210" s="3"/>
      <c r="I210" s="6"/>
      <c r="J210" s="7" t="e">
        <f aca="false">G210*I210</f>
        <v>#VALUE!</v>
      </c>
      <c r="K210" s="4" t="s">
        <v>22</v>
      </c>
    </row>
    <row r="211" customFormat="false" ht="12.75" hidden="false" customHeight="false" outlineLevel="0" collapsed="false">
      <c r="A211" s="4" t="s">
        <v>1047</v>
      </c>
      <c r="B211" s="4" t="s">
        <v>1048</v>
      </c>
      <c r="C211" s="4" t="s">
        <v>1049</v>
      </c>
      <c r="D211" s="5" t="s">
        <v>1050</v>
      </c>
      <c r="E211" s="5"/>
      <c r="F211" s="4" t="s">
        <v>20</v>
      </c>
      <c r="G211" s="4" t="s">
        <v>1051</v>
      </c>
      <c r="H211" s="3"/>
      <c r="I211" s="6"/>
      <c r="J211" s="7" t="e">
        <f aca="false">G211*I211</f>
        <v>#VALUE!</v>
      </c>
      <c r="K211" s="4" t="s">
        <v>22</v>
      </c>
    </row>
    <row r="212" customFormat="false" ht="12.75" hidden="false" customHeight="false" outlineLevel="0" collapsed="false">
      <c r="A212" s="4" t="s">
        <v>1052</v>
      </c>
      <c r="B212" s="4" t="s">
        <v>1053</v>
      </c>
      <c r="C212" s="4" t="s">
        <v>1054</v>
      </c>
      <c r="D212" s="5" t="s">
        <v>1055</v>
      </c>
      <c r="E212" s="5"/>
      <c r="F212" s="4" t="s">
        <v>20</v>
      </c>
      <c r="G212" s="4" t="s">
        <v>107</v>
      </c>
      <c r="H212" s="3"/>
      <c r="I212" s="6"/>
      <c r="J212" s="7" t="e">
        <f aca="false">G212*I212</f>
        <v>#VALUE!</v>
      </c>
      <c r="K212" s="4" t="s">
        <v>22</v>
      </c>
    </row>
    <row r="213" customFormat="false" ht="12.75" hidden="false" customHeight="false" outlineLevel="0" collapsed="false">
      <c r="A213" s="4" t="s">
        <v>1056</v>
      </c>
      <c r="B213" s="4" t="s">
        <v>1057</v>
      </c>
      <c r="C213" s="4" t="s">
        <v>1058</v>
      </c>
      <c r="D213" s="5" t="s">
        <v>1059</v>
      </c>
      <c r="E213" s="5"/>
      <c r="F213" s="4" t="s">
        <v>20</v>
      </c>
      <c r="G213" s="4" t="s">
        <v>172</v>
      </c>
      <c r="H213" s="3"/>
      <c r="I213" s="6"/>
      <c r="J213" s="7" t="e">
        <f aca="false">G213*I213</f>
        <v>#VALUE!</v>
      </c>
      <c r="K213" s="4" t="s">
        <v>22</v>
      </c>
    </row>
    <row r="214" customFormat="false" ht="12.75" hidden="false" customHeight="false" outlineLevel="0" collapsed="false">
      <c r="A214" s="4" t="s">
        <v>1060</v>
      </c>
      <c r="B214" s="4" t="s">
        <v>1061</v>
      </c>
      <c r="C214" s="4" t="s">
        <v>1062</v>
      </c>
      <c r="D214" s="5" t="s">
        <v>1063</v>
      </c>
      <c r="E214" s="5"/>
      <c r="F214" s="4" t="s">
        <v>20</v>
      </c>
      <c r="G214" s="4" t="s">
        <v>90</v>
      </c>
      <c r="H214" s="3"/>
      <c r="I214" s="6"/>
      <c r="J214" s="7" t="e">
        <f aca="false">G214*I214</f>
        <v>#VALUE!</v>
      </c>
      <c r="K214" s="4" t="s">
        <v>22</v>
      </c>
    </row>
    <row r="215" customFormat="false" ht="12.75" hidden="false" customHeight="false" outlineLevel="0" collapsed="false">
      <c r="A215" s="4" t="s">
        <v>1064</v>
      </c>
      <c r="B215" s="4" t="s">
        <v>1065</v>
      </c>
      <c r="C215" s="4" t="s">
        <v>1066</v>
      </c>
      <c r="D215" s="5" t="s">
        <v>1067</v>
      </c>
      <c r="E215" s="5"/>
      <c r="F215" s="4" t="s">
        <v>20</v>
      </c>
      <c r="G215" s="4" t="s">
        <v>58</v>
      </c>
      <c r="H215" s="3"/>
      <c r="I215" s="6"/>
      <c r="J215" s="7" t="e">
        <f aca="false">G215*I215</f>
        <v>#VALUE!</v>
      </c>
      <c r="K215" s="4" t="s">
        <v>22</v>
      </c>
    </row>
    <row r="216" customFormat="false" ht="12.75" hidden="false" customHeight="false" outlineLevel="0" collapsed="false">
      <c r="A216" s="4" t="s">
        <v>1068</v>
      </c>
      <c r="B216" s="4" t="s">
        <v>1069</v>
      </c>
      <c r="C216" s="4" t="s">
        <v>1070</v>
      </c>
      <c r="D216" s="5" t="s">
        <v>1071</v>
      </c>
      <c r="E216" s="5"/>
      <c r="F216" s="4" t="s">
        <v>20</v>
      </c>
      <c r="G216" s="4" t="s">
        <v>21</v>
      </c>
      <c r="H216" s="3"/>
      <c r="I216" s="6"/>
      <c r="J216" s="7" t="e">
        <f aca="false">G216*I216</f>
        <v>#VALUE!</v>
      </c>
      <c r="K216" s="4" t="s">
        <v>22</v>
      </c>
    </row>
    <row r="217" customFormat="false" ht="12.75" hidden="false" customHeight="false" outlineLevel="0" collapsed="false">
      <c r="A217" s="4" t="s">
        <v>1072</v>
      </c>
      <c r="B217" s="4" t="s">
        <v>1073</v>
      </c>
      <c r="C217" s="4" t="s">
        <v>1074</v>
      </c>
      <c r="D217" s="5" t="s">
        <v>1075</v>
      </c>
      <c r="E217" s="5"/>
      <c r="F217" s="4" t="s">
        <v>20</v>
      </c>
      <c r="G217" s="4" t="s">
        <v>218</v>
      </c>
      <c r="H217" s="3"/>
      <c r="I217" s="6"/>
      <c r="J217" s="7" t="e">
        <f aca="false">G217*I217</f>
        <v>#VALUE!</v>
      </c>
      <c r="K217" s="4" t="s">
        <v>22</v>
      </c>
    </row>
    <row r="218" customFormat="false" ht="12.75" hidden="false" customHeight="false" outlineLevel="0" collapsed="false">
      <c r="A218" s="4" t="s">
        <v>1076</v>
      </c>
      <c r="B218" s="4" t="s">
        <v>1077</v>
      </c>
      <c r="C218" s="4" t="s">
        <v>1078</v>
      </c>
      <c r="D218" s="5" t="s">
        <v>1079</v>
      </c>
      <c r="E218" s="5"/>
      <c r="F218" s="4" t="s">
        <v>20</v>
      </c>
      <c r="G218" s="4" t="s">
        <v>58</v>
      </c>
      <c r="H218" s="3"/>
      <c r="I218" s="6"/>
      <c r="J218" s="7" t="e">
        <f aca="false">G218*I218</f>
        <v>#VALUE!</v>
      </c>
      <c r="K218" s="4" t="s">
        <v>22</v>
      </c>
    </row>
    <row r="219" customFormat="false" ht="12.75" hidden="false" customHeight="false" outlineLevel="0" collapsed="false">
      <c r="A219" s="4" t="s">
        <v>1080</v>
      </c>
      <c r="B219" s="4" t="s">
        <v>1081</v>
      </c>
      <c r="C219" s="4" t="s">
        <v>1082</v>
      </c>
      <c r="D219" s="5" t="s">
        <v>1083</v>
      </c>
      <c r="E219" s="5"/>
      <c r="F219" s="4" t="s">
        <v>20</v>
      </c>
      <c r="G219" s="4" t="s">
        <v>58</v>
      </c>
      <c r="H219" s="3"/>
      <c r="I219" s="6"/>
      <c r="J219" s="7" t="e">
        <f aca="false">G219*I219</f>
        <v>#VALUE!</v>
      </c>
      <c r="K219" s="4" t="s">
        <v>22</v>
      </c>
    </row>
    <row r="220" customFormat="false" ht="12.75" hidden="false" customHeight="false" outlineLevel="0" collapsed="false">
      <c r="A220" s="4" t="s">
        <v>1084</v>
      </c>
      <c r="B220" s="4" t="s">
        <v>1085</v>
      </c>
      <c r="C220" s="4" t="s">
        <v>1086</v>
      </c>
      <c r="D220" s="5" t="s">
        <v>1087</v>
      </c>
      <c r="E220" s="5"/>
      <c r="F220" s="4" t="s">
        <v>20</v>
      </c>
      <c r="G220" s="4" t="s">
        <v>643</v>
      </c>
      <c r="H220" s="3"/>
      <c r="I220" s="6"/>
      <c r="J220" s="7" t="e">
        <f aca="false">G220*I220</f>
        <v>#VALUE!</v>
      </c>
      <c r="K220" s="4" t="s">
        <v>22</v>
      </c>
    </row>
    <row r="221" customFormat="false" ht="12.75" hidden="false" customHeight="false" outlineLevel="0" collapsed="false">
      <c r="A221" s="4" t="s">
        <v>1088</v>
      </c>
      <c r="B221" s="4" t="s">
        <v>1089</v>
      </c>
      <c r="C221" s="4" t="s">
        <v>1090</v>
      </c>
      <c r="D221" s="5" t="s">
        <v>1091</v>
      </c>
      <c r="E221" s="5"/>
      <c r="F221" s="4" t="s">
        <v>20</v>
      </c>
      <c r="G221" s="4" t="s">
        <v>643</v>
      </c>
      <c r="H221" s="3"/>
      <c r="I221" s="6"/>
      <c r="J221" s="7" t="e">
        <f aca="false">G221*I221</f>
        <v>#VALUE!</v>
      </c>
      <c r="K221" s="4" t="s">
        <v>22</v>
      </c>
    </row>
    <row r="222" customFormat="false" ht="12.75" hidden="false" customHeight="false" outlineLevel="0" collapsed="false">
      <c r="A222" s="4" t="s">
        <v>1092</v>
      </c>
      <c r="B222" s="4" t="s">
        <v>1093</v>
      </c>
      <c r="C222" s="4" t="s">
        <v>1094</v>
      </c>
      <c r="D222" s="5" t="s">
        <v>1095</v>
      </c>
      <c r="E222" s="5"/>
      <c r="F222" s="4" t="s">
        <v>20</v>
      </c>
      <c r="G222" s="4" t="s">
        <v>643</v>
      </c>
      <c r="H222" s="3"/>
      <c r="I222" s="6"/>
      <c r="J222" s="7" t="e">
        <f aca="false">G222*I222</f>
        <v>#VALUE!</v>
      </c>
      <c r="K222" s="4" t="s">
        <v>22</v>
      </c>
    </row>
    <row r="223" customFormat="false" ht="12.75" hidden="false" customHeight="false" outlineLevel="0" collapsed="false">
      <c r="A223" s="4" t="s">
        <v>1096</v>
      </c>
      <c r="B223" s="4" t="s">
        <v>1097</v>
      </c>
      <c r="C223" s="4" t="s">
        <v>1098</v>
      </c>
      <c r="D223" s="5" t="s">
        <v>1099</v>
      </c>
      <c r="E223" s="5"/>
      <c r="F223" s="4" t="s">
        <v>20</v>
      </c>
      <c r="G223" s="4" t="s">
        <v>58</v>
      </c>
      <c r="H223" s="3"/>
      <c r="I223" s="6"/>
      <c r="J223" s="7" t="e">
        <f aca="false">G223*I223</f>
        <v>#VALUE!</v>
      </c>
      <c r="K223" s="4" t="s">
        <v>22</v>
      </c>
    </row>
    <row r="224" customFormat="false" ht="12.75" hidden="false" customHeight="false" outlineLevel="0" collapsed="false">
      <c r="A224" s="4" t="s">
        <v>1100</v>
      </c>
      <c r="B224" s="4" t="s">
        <v>1101</v>
      </c>
      <c r="C224" s="4" t="s">
        <v>1102</v>
      </c>
      <c r="D224" s="5" t="s">
        <v>1103</v>
      </c>
      <c r="E224" s="5"/>
      <c r="F224" s="4" t="s">
        <v>20</v>
      </c>
      <c r="G224" s="4" t="s">
        <v>172</v>
      </c>
      <c r="H224" s="3"/>
      <c r="I224" s="6"/>
      <c r="J224" s="7" t="e">
        <f aca="false">G224*I224</f>
        <v>#VALUE!</v>
      </c>
      <c r="K224" s="4" t="s">
        <v>22</v>
      </c>
    </row>
    <row r="225" customFormat="false" ht="12.75" hidden="false" customHeight="false" outlineLevel="0" collapsed="false">
      <c r="A225" s="4" t="s">
        <v>1104</v>
      </c>
      <c r="B225" s="4" t="s">
        <v>1105</v>
      </c>
      <c r="C225" s="4" t="s">
        <v>1106</v>
      </c>
      <c r="D225" s="5" t="s">
        <v>1107</v>
      </c>
      <c r="E225" s="5"/>
      <c r="F225" s="4" t="s">
        <v>20</v>
      </c>
      <c r="G225" s="4" t="s">
        <v>172</v>
      </c>
      <c r="H225" s="3"/>
      <c r="I225" s="6"/>
      <c r="J225" s="7" t="e">
        <f aca="false">G225*I225</f>
        <v>#VALUE!</v>
      </c>
      <c r="K225" s="4" t="s">
        <v>22</v>
      </c>
    </row>
    <row r="226" customFormat="false" ht="24" hidden="false" customHeight="false" outlineLevel="0" collapsed="false">
      <c r="A226" s="4" t="s">
        <v>1108</v>
      </c>
      <c r="B226" s="4" t="s">
        <v>1109</v>
      </c>
      <c r="C226" s="4" t="s">
        <v>1110</v>
      </c>
      <c r="D226" s="5" t="s">
        <v>1111</v>
      </c>
      <c r="E226" s="5" t="s">
        <v>1112</v>
      </c>
      <c r="F226" s="4" t="s">
        <v>20</v>
      </c>
      <c r="G226" s="4" t="s">
        <v>21</v>
      </c>
      <c r="H226" s="3"/>
      <c r="I226" s="6"/>
      <c r="J226" s="7" t="e">
        <f aca="false">G226*I226</f>
        <v>#VALUE!</v>
      </c>
      <c r="K226" s="4" t="s">
        <v>22</v>
      </c>
    </row>
    <row r="227" customFormat="false" ht="84" hidden="false" customHeight="false" outlineLevel="0" collapsed="false">
      <c r="A227" s="4" t="s">
        <v>1113</v>
      </c>
      <c r="B227" s="4" t="s">
        <v>1114</v>
      </c>
      <c r="C227" s="4" t="s">
        <v>1115</v>
      </c>
      <c r="D227" s="5" t="s">
        <v>1116</v>
      </c>
      <c r="E227" s="5" t="s">
        <v>1117</v>
      </c>
      <c r="F227" s="4" t="s">
        <v>20</v>
      </c>
      <c r="G227" s="4" t="s">
        <v>890</v>
      </c>
      <c r="H227" s="3"/>
      <c r="I227" s="6"/>
      <c r="J227" s="7" t="e">
        <f aca="false">G227*I227</f>
        <v>#VALUE!</v>
      </c>
      <c r="K227" s="4" t="s">
        <v>22</v>
      </c>
    </row>
    <row r="228" customFormat="false" ht="48" hidden="false" customHeight="false" outlineLevel="0" collapsed="false">
      <c r="A228" s="4" t="s">
        <v>1118</v>
      </c>
      <c r="B228" s="4" t="s">
        <v>1119</v>
      </c>
      <c r="C228" s="4" t="s">
        <v>1120</v>
      </c>
      <c r="D228" s="5" t="s">
        <v>1121</v>
      </c>
      <c r="E228" s="5" t="s">
        <v>1122</v>
      </c>
      <c r="F228" s="4" t="s">
        <v>20</v>
      </c>
      <c r="G228" s="4" t="s">
        <v>137</v>
      </c>
      <c r="H228" s="3"/>
      <c r="I228" s="6"/>
      <c r="J228" s="7" t="e">
        <f aca="false">G228*I228</f>
        <v>#VALUE!</v>
      </c>
      <c r="K228" s="4" t="s">
        <v>22</v>
      </c>
    </row>
    <row r="229" customFormat="false" ht="24" hidden="false" customHeight="false" outlineLevel="0" collapsed="false">
      <c r="A229" s="4" t="s">
        <v>1123</v>
      </c>
      <c r="B229" s="4" t="s">
        <v>1124</v>
      </c>
      <c r="C229" s="4" t="s">
        <v>1125</v>
      </c>
      <c r="D229" s="5" t="s">
        <v>1126</v>
      </c>
      <c r="E229" s="5" t="s">
        <v>1127</v>
      </c>
      <c r="F229" s="4" t="s">
        <v>20</v>
      </c>
      <c r="G229" s="4" t="s">
        <v>137</v>
      </c>
      <c r="H229" s="3"/>
      <c r="I229" s="6"/>
      <c r="J229" s="7" t="e">
        <f aca="false">G229*I229</f>
        <v>#VALUE!</v>
      </c>
      <c r="K229" s="4" t="s">
        <v>22</v>
      </c>
    </row>
    <row r="230" customFormat="false" ht="72" hidden="false" customHeight="false" outlineLevel="0" collapsed="false">
      <c r="A230" s="4" t="s">
        <v>1128</v>
      </c>
      <c r="B230" s="4" t="s">
        <v>1129</v>
      </c>
      <c r="C230" s="4" t="s">
        <v>1130</v>
      </c>
      <c r="D230" s="5" t="s">
        <v>1131</v>
      </c>
      <c r="E230" s="5" t="s">
        <v>1132</v>
      </c>
      <c r="F230" s="4" t="s">
        <v>20</v>
      </c>
      <c r="G230" s="4" t="s">
        <v>58</v>
      </c>
      <c r="H230" s="3"/>
      <c r="I230" s="6"/>
      <c r="J230" s="7" t="e">
        <f aca="false">G230*I230</f>
        <v>#VALUE!</v>
      </c>
      <c r="K230" s="4" t="s">
        <v>22</v>
      </c>
    </row>
    <row r="231" customFormat="false" ht="48" hidden="false" customHeight="false" outlineLevel="0" collapsed="false">
      <c r="A231" s="4" t="s">
        <v>1133</v>
      </c>
      <c r="B231" s="4" t="s">
        <v>1134</v>
      </c>
      <c r="C231" s="4" t="s">
        <v>1135</v>
      </c>
      <c r="D231" s="5" t="s">
        <v>1136</v>
      </c>
      <c r="E231" s="5" t="s">
        <v>1137</v>
      </c>
      <c r="F231" s="4" t="s">
        <v>20</v>
      </c>
      <c r="G231" s="4" t="s">
        <v>643</v>
      </c>
      <c r="H231" s="3"/>
      <c r="I231" s="6"/>
      <c r="J231" s="7" t="e">
        <f aca="false">G231*I231</f>
        <v>#VALUE!</v>
      </c>
      <c r="K231" s="4" t="s">
        <v>22</v>
      </c>
    </row>
    <row r="232" customFormat="false" ht="156" hidden="false" customHeight="false" outlineLevel="0" collapsed="false">
      <c r="A232" s="4" t="s">
        <v>1138</v>
      </c>
      <c r="B232" s="4" t="s">
        <v>1139</v>
      </c>
      <c r="C232" s="4" t="s">
        <v>1140</v>
      </c>
      <c r="D232" s="5" t="s">
        <v>1141</v>
      </c>
      <c r="E232" s="5" t="s">
        <v>1142</v>
      </c>
      <c r="F232" s="4" t="s">
        <v>20</v>
      </c>
      <c r="G232" s="4" t="s">
        <v>21</v>
      </c>
      <c r="H232" s="3"/>
      <c r="I232" s="6"/>
      <c r="J232" s="7" t="e">
        <f aca="false">G232*I232</f>
        <v>#VALUE!</v>
      </c>
      <c r="K232" s="4" t="s">
        <v>22</v>
      </c>
    </row>
    <row r="233" customFormat="false" ht="12.75" hidden="false" customHeight="false" outlineLevel="0" collapsed="false">
      <c r="A233" s="4" t="s">
        <v>1143</v>
      </c>
      <c r="B233" s="4" t="s">
        <v>1144</v>
      </c>
      <c r="C233" s="4" t="s">
        <v>1145</v>
      </c>
      <c r="D233" s="5" t="s">
        <v>1146</v>
      </c>
      <c r="E233" s="5" t="s">
        <v>464</v>
      </c>
      <c r="F233" s="4" t="s">
        <v>20</v>
      </c>
      <c r="G233" s="4" t="s">
        <v>643</v>
      </c>
      <c r="H233" s="3"/>
      <c r="I233" s="6"/>
      <c r="J233" s="7" t="e">
        <f aca="false">G233*I233</f>
        <v>#VALUE!</v>
      </c>
      <c r="K233" s="4" t="s">
        <v>22</v>
      </c>
    </row>
    <row r="234" customFormat="false" ht="48" hidden="false" customHeight="false" outlineLevel="0" collapsed="false">
      <c r="A234" s="4" t="s">
        <v>1147</v>
      </c>
      <c r="B234" s="4" t="s">
        <v>1148</v>
      </c>
      <c r="C234" s="4" t="s">
        <v>1149</v>
      </c>
      <c r="D234" s="5" t="s">
        <v>1150</v>
      </c>
      <c r="E234" s="5" t="s">
        <v>1151</v>
      </c>
      <c r="F234" s="4" t="s">
        <v>20</v>
      </c>
      <c r="G234" s="4" t="s">
        <v>317</v>
      </c>
      <c r="H234" s="3"/>
      <c r="I234" s="6"/>
      <c r="J234" s="7" t="e">
        <f aca="false">G234*I234</f>
        <v>#VALUE!</v>
      </c>
      <c r="K234" s="4" t="s">
        <v>22</v>
      </c>
    </row>
    <row r="235" customFormat="false" ht="156" hidden="false" customHeight="false" outlineLevel="0" collapsed="false">
      <c r="A235" s="4" t="s">
        <v>1152</v>
      </c>
      <c r="B235" s="4" t="s">
        <v>1153</v>
      </c>
      <c r="C235" s="4" t="s">
        <v>1154</v>
      </c>
      <c r="D235" s="5" t="s">
        <v>1155</v>
      </c>
      <c r="E235" s="5" t="s">
        <v>1156</v>
      </c>
      <c r="F235" s="4" t="s">
        <v>20</v>
      </c>
      <c r="G235" s="4" t="s">
        <v>58</v>
      </c>
      <c r="H235" s="3"/>
      <c r="I235" s="6"/>
      <c r="J235" s="7" t="e">
        <f aca="false">G235*I235</f>
        <v>#VALUE!</v>
      </c>
      <c r="K235" s="4" t="s">
        <v>22</v>
      </c>
    </row>
    <row r="236" customFormat="false" ht="48" hidden="false" customHeight="false" outlineLevel="0" collapsed="false">
      <c r="A236" s="4" t="s">
        <v>1157</v>
      </c>
      <c r="B236" s="4" t="s">
        <v>1158</v>
      </c>
      <c r="C236" s="4" t="s">
        <v>1159</v>
      </c>
      <c r="D236" s="5" t="s">
        <v>1160</v>
      </c>
      <c r="E236" s="5" t="s">
        <v>1161</v>
      </c>
      <c r="F236" s="4" t="s">
        <v>20</v>
      </c>
      <c r="G236" s="4" t="s">
        <v>1162</v>
      </c>
      <c r="H236" s="3"/>
      <c r="I236" s="6"/>
      <c r="J236" s="7" t="e">
        <f aca="false">G236*I236</f>
        <v>#VALUE!</v>
      </c>
      <c r="K236" s="4" t="s">
        <v>22</v>
      </c>
    </row>
    <row r="237" customFormat="false" ht="72" hidden="false" customHeight="false" outlineLevel="0" collapsed="false">
      <c r="A237" s="4" t="s">
        <v>1163</v>
      </c>
      <c r="B237" s="4" t="s">
        <v>1164</v>
      </c>
      <c r="C237" s="4" t="s">
        <v>1165</v>
      </c>
      <c r="D237" s="5" t="s">
        <v>1166</v>
      </c>
      <c r="E237" s="5" t="s">
        <v>1167</v>
      </c>
      <c r="F237" s="4" t="s">
        <v>20</v>
      </c>
      <c r="G237" s="4" t="s">
        <v>137</v>
      </c>
      <c r="H237" s="3"/>
      <c r="I237" s="6"/>
      <c r="J237" s="7" t="e">
        <f aca="false">G237*I237</f>
        <v>#VALUE!</v>
      </c>
      <c r="K237" s="4" t="s">
        <v>22</v>
      </c>
    </row>
    <row r="238" customFormat="false" ht="60" hidden="false" customHeight="false" outlineLevel="0" collapsed="false">
      <c r="A238" s="4" t="s">
        <v>1168</v>
      </c>
      <c r="B238" s="4" t="s">
        <v>1169</v>
      </c>
      <c r="C238" s="4" t="s">
        <v>1170</v>
      </c>
      <c r="D238" s="5" t="s">
        <v>1171</v>
      </c>
      <c r="E238" s="5" t="s">
        <v>1172</v>
      </c>
      <c r="F238" s="4" t="s">
        <v>20</v>
      </c>
      <c r="G238" s="4" t="s">
        <v>643</v>
      </c>
      <c r="H238" s="3"/>
      <c r="I238" s="6"/>
      <c r="J238" s="7" t="e">
        <f aca="false">G238*I238</f>
        <v>#VALUE!</v>
      </c>
      <c r="K238" s="4" t="s">
        <v>22</v>
      </c>
    </row>
    <row r="239" customFormat="false" ht="72" hidden="false" customHeight="false" outlineLevel="0" collapsed="false">
      <c r="A239" s="4" t="s">
        <v>1173</v>
      </c>
      <c r="B239" s="4" t="s">
        <v>1174</v>
      </c>
      <c r="C239" s="4" t="s">
        <v>1175</v>
      </c>
      <c r="D239" s="5" t="s">
        <v>1176</v>
      </c>
      <c r="E239" s="5" t="s">
        <v>1177</v>
      </c>
      <c r="F239" s="4" t="s">
        <v>20</v>
      </c>
      <c r="G239" s="4" t="s">
        <v>58</v>
      </c>
      <c r="H239" s="3"/>
      <c r="I239" s="6"/>
      <c r="J239" s="7" t="e">
        <f aca="false">G239*I239</f>
        <v>#VALUE!</v>
      </c>
      <c r="K239" s="4" t="s">
        <v>22</v>
      </c>
    </row>
    <row r="240" customFormat="false" ht="84" hidden="false" customHeight="false" outlineLevel="0" collapsed="false">
      <c r="A240" s="4" t="s">
        <v>1178</v>
      </c>
      <c r="B240" s="4" t="s">
        <v>1179</v>
      </c>
      <c r="C240" s="4" t="s">
        <v>1180</v>
      </c>
      <c r="D240" s="5" t="s">
        <v>1181</v>
      </c>
      <c r="E240" s="5" t="s">
        <v>1182</v>
      </c>
      <c r="F240" s="4" t="s">
        <v>20</v>
      </c>
      <c r="G240" s="4" t="s">
        <v>1183</v>
      </c>
      <c r="H240" s="3"/>
      <c r="I240" s="6"/>
      <c r="J240" s="7" t="e">
        <f aca="false">G240*I240</f>
        <v>#VALUE!</v>
      </c>
      <c r="K240" s="4" t="s">
        <v>22</v>
      </c>
    </row>
    <row r="241" customFormat="false" ht="48" hidden="false" customHeight="false" outlineLevel="0" collapsed="false">
      <c r="A241" s="4" t="s">
        <v>1184</v>
      </c>
      <c r="B241" s="4" t="s">
        <v>1185</v>
      </c>
      <c r="C241" s="4" t="s">
        <v>1186</v>
      </c>
      <c r="D241" s="5" t="s">
        <v>1187</v>
      </c>
      <c r="E241" s="5" t="s">
        <v>1188</v>
      </c>
      <c r="F241" s="4" t="s">
        <v>20</v>
      </c>
      <c r="G241" s="4" t="s">
        <v>58</v>
      </c>
      <c r="H241" s="3"/>
      <c r="I241" s="6"/>
      <c r="J241" s="7" t="e">
        <f aca="false">G241*I241</f>
        <v>#VALUE!</v>
      </c>
      <c r="K241" s="4" t="s">
        <v>22</v>
      </c>
    </row>
    <row r="242" customFormat="false" ht="72" hidden="false" customHeight="false" outlineLevel="0" collapsed="false">
      <c r="A242" s="4" t="s">
        <v>1189</v>
      </c>
      <c r="B242" s="4" t="s">
        <v>1190</v>
      </c>
      <c r="C242" s="4" t="s">
        <v>1191</v>
      </c>
      <c r="D242" s="5" t="s">
        <v>1192</v>
      </c>
      <c r="E242" s="5" t="s">
        <v>1193</v>
      </c>
      <c r="F242" s="4" t="s">
        <v>20</v>
      </c>
      <c r="G242" s="4" t="s">
        <v>137</v>
      </c>
      <c r="H242" s="3"/>
      <c r="I242" s="6"/>
      <c r="J242" s="7" t="e">
        <f aca="false">G242*I242</f>
        <v>#VALUE!</v>
      </c>
      <c r="K242" s="4" t="s">
        <v>22</v>
      </c>
    </row>
    <row r="243" customFormat="false" ht="72" hidden="false" customHeight="false" outlineLevel="0" collapsed="false">
      <c r="A243" s="4" t="s">
        <v>1194</v>
      </c>
      <c r="B243" s="4" t="s">
        <v>1195</v>
      </c>
      <c r="C243" s="4" t="s">
        <v>1196</v>
      </c>
      <c r="D243" s="5" t="s">
        <v>1197</v>
      </c>
      <c r="E243" s="5" t="s">
        <v>1198</v>
      </c>
      <c r="F243" s="4" t="s">
        <v>20</v>
      </c>
      <c r="G243" s="4" t="s">
        <v>137</v>
      </c>
      <c r="H243" s="3"/>
      <c r="I243" s="6"/>
      <c r="J243" s="7" t="e">
        <f aca="false">G243*I243</f>
        <v>#VALUE!</v>
      </c>
      <c r="K243" s="4" t="s">
        <v>22</v>
      </c>
    </row>
    <row r="244" customFormat="false" ht="72" hidden="false" customHeight="false" outlineLevel="0" collapsed="false">
      <c r="A244" s="4" t="s">
        <v>1199</v>
      </c>
      <c r="B244" s="4" t="s">
        <v>1200</v>
      </c>
      <c r="C244" s="4" t="s">
        <v>1201</v>
      </c>
      <c r="D244" s="5" t="s">
        <v>1202</v>
      </c>
      <c r="E244" s="5" t="s">
        <v>1203</v>
      </c>
      <c r="F244" s="4" t="s">
        <v>20</v>
      </c>
      <c r="G244" s="4" t="s">
        <v>172</v>
      </c>
      <c r="H244" s="3"/>
      <c r="I244" s="6"/>
      <c r="J244" s="7" t="e">
        <f aca="false">G244*I244</f>
        <v>#VALUE!</v>
      </c>
      <c r="K244" s="4" t="s">
        <v>22</v>
      </c>
    </row>
    <row r="245" customFormat="false" ht="24" hidden="false" customHeight="false" outlineLevel="0" collapsed="false">
      <c r="A245" s="4" t="s">
        <v>1204</v>
      </c>
      <c r="B245" s="4" t="s">
        <v>1205</v>
      </c>
      <c r="C245" s="4" t="s">
        <v>1206</v>
      </c>
      <c r="D245" s="5" t="s">
        <v>1207</v>
      </c>
      <c r="E245" s="5" t="s">
        <v>1208</v>
      </c>
      <c r="F245" s="4" t="s">
        <v>20</v>
      </c>
      <c r="G245" s="4" t="s">
        <v>218</v>
      </c>
      <c r="H245" s="3"/>
      <c r="I245" s="6"/>
      <c r="J245" s="7" t="e">
        <f aca="false">G245*I245</f>
        <v>#VALUE!</v>
      </c>
      <c r="K245" s="4" t="s">
        <v>22</v>
      </c>
    </row>
    <row r="246" customFormat="false" ht="24" hidden="false" customHeight="false" outlineLevel="0" collapsed="false">
      <c r="A246" s="4" t="s">
        <v>1209</v>
      </c>
      <c r="B246" s="4" t="s">
        <v>1210</v>
      </c>
      <c r="C246" s="4" t="s">
        <v>1211</v>
      </c>
      <c r="D246" s="5" t="s">
        <v>1212</v>
      </c>
      <c r="E246" s="5" t="s">
        <v>1213</v>
      </c>
      <c r="F246" s="4" t="s">
        <v>20</v>
      </c>
      <c r="G246" s="4" t="s">
        <v>172</v>
      </c>
      <c r="H246" s="3"/>
      <c r="I246" s="6"/>
      <c r="J246" s="7" t="e">
        <f aca="false">G246*I246</f>
        <v>#VALUE!</v>
      </c>
      <c r="K246" s="4" t="s">
        <v>22</v>
      </c>
    </row>
    <row r="247" customFormat="false" ht="24" hidden="false" customHeight="false" outlineLevel="0" collapsed="false">
      <c r="A247" s="4" t="s">
        <v>1214</v>
      </c>
      <c r="B247" s="4" t="s">
        <v>1215</v>
      </c>
      <c r="C247" s="4" t="s">
        <v>1216</v>
      </c>
      <c r="D247" s="5" t="s">
        <v>1217</v>
      </c>
      <c r="E247" s="5" t="s">
        <v>1218</v>
      </c>
      <c r="F247" s="4" t="s">
        <v>20</v>
      </c>
      <c r="G247" s="4" t="s">
        <v>21</v>
      </c>
      <c r="H247" s="3"/>
      <c r="I247" s="6"/>
      <c r="J247" s="7" t="e">
        <f aca="false">G247*I247</f>
        <v>#VALUE!</v>
      </c>
      <c r="K247" s="4" t="s">
        <v>22</v>
      </c>
    </row>
    <row r="248" customFormat="false" ht="24" hidden="false" customHeight="false" outlineLevel="0" collapsed="false">
      <c r="A248" s="4" t="s">
        <v>1219</v>
      </c>
      <c r="B248" s="4" t="s">
        <v>1220</v>
      </c>
      <c r="C248" s="4" t="s">
        <v>1221</v>
      </c>
      <c r="D248" s="5" t="s">
        <v>1222</v>
      </c>
      <c r="E248" s="5" t="s">
        <v>1223</v>
      </c>
      <c r="F248" s="4" t="s">
        <v>20</v>
      </c>
      <c r="G248" s="4" t="s">
        <v>21</v>
      </c>
      <c r="H248" s="3"/>
      <c r="I248" s="6"/>
      <c r="J248" s="7" t="e">
        <f aca="false">G248*I248</f>
        <v>#VALUE!</v>
      </c>
      <c r="K248" s="4" t="s">
        <v>22</v>
      </c>
    </row>
    <row r="249" customFormat="false" ht="72" hidden="false" customHeight="false" outlineLevel="0" collapsed="false">
      <c r="A249" s="4" t="s">
        <v>1224</v>
      </c>
      <c r="B249" s="4" t="s">
        <v>1225</v>
      </c>
      <c r="C249" s="4" t="s">
        <v>1226</v>
      </c>
      <c r="D249" s="5" t="s">
        <v>1227</v>
      </c>
      <c r="E249" s="5" t="s">
        <v>1228</v>
      </c>
      <c r="F249" s="4" t="s">
        <v>20</v>
      </c>
      <c r="G249" s="4" t="s">
        <v>58</v>
      </c>
      <c r="H249" s="3"/>
      <c r="I249" s="6"/>
      <c r="J249" s="7" t="e">
        <f aca="false">G249*I249</f>
        <v>#VALUE!</v>
      </c>
      <c r="K249" s="4" t="s">
        <v>22</v>
      </c>
    </row>
    <row r="250" customFormat="false" ht="48" hidden="false" customHeight="false" outlineLevel="0" collapsed="false">
      <c r="A250" s="4" t="s">
        <v>1229</v>
      </c>
      <c r="B250" s="4" t="s">
        <v>1230</v>
      </c>
      <c r="C250" s="4" t="s">
        <v>1231</v>
      </c>
      <c r="D250" s="5" t="s">
        <v>1232</v>
      </c>
      <c r="E250" s="5" t="s">
        <v>1233</v>
      </c>
      <c r="F250" s="4" t="s">
        <v>20</v>
      </c>
      <c r="G250" s="4" t="s">
        <v>700</v>
      </c>
      <c r="H250" s="3"/>
      <c r="I250" s="6"/>
      <c r="J250" s="7" t="e">
        <f aca="false">G250*I250</f>
        <v>#VALUE!</v>
      </c>
      <c r="K250" s="4" t="s">
        <v>22</v>
      </c>
    </row>
    <row r="251" customFormat="false" ht="24" hidden="false" customHeight="false" outlineLevel="0" collapsed="false">
      <c r="A251" s="4" t="s">
        <v>1234</v>
      </c>
      <c r="B251" s="4" t="s">
        <v>1235</v>
      </c>
      <c r="C251" s="4" t="s">
        <v>1236</v>
      </c>
      <c r="D251" s="5" t="s">
        <v>1237</v>
      </c>
      <c r="E251" s="5" t="s">
        <v>1238</v>
      </c>
      <c r="F251" s="4" t="s">
        <v>20</v>
      </c>
      <c r="G251" s="4" t="s">
        <v>317</v>
      </c>
      <c r="H251" s="3"/>
      <c r="I251" s="6"/>
      <c r="J251" s="7" t="e">
        <f aca="false">G251*I251</f>
        <v>#VALUE!</v>
      </c>
      <c r="K251" s="4" t="s">
        <v>22</v>
      </c>
    </row>
    <row r="252" customFormat="false" ht="24" hidden="false" customHeight="false" outlineLevel="0" collapsed="false">
      <c r="A252" s="4" t="s">
        <v>1239</v>
      </c>
      <c r="B252" s="4" t="s">
        <v>1240</v>
      </c>
      <c r="C252" s="4" t="s">
        <v>1241</v>
      </c>
      <c r="D252" s="5" t="s">
        <v>1242</v>
      </c>
      <c r="E252" s="5" t="s">
        <v>1243</v>
      </c>
      <c r="F252" s="4" t="s">
        <v>20</v>
      </c>
      <c r="G252" s="4" t="s">
        <v>317</v>
      </c>
      <c r="H252" s="3"/>
      <c r="I252" s="6"/>
      <c r="J252" s="7" t="e">
        <f aca="false">G252*I252</f>
        <v>#VALUE!</v>
      </c>
      <c r="K252" s="4" t="s">
        <v>22</v>
      </c>
    </row>
    <row r="253" customFormat="false" ht="24" hidden="false" customHeight="false" outlineLevel="0" collapsed="false">
      <c r="A253" s="4" t="s">
        <v>1244</v>
      </c>
      <c r="B253" s="4" t="s">
        <v>1245</v>
      </c>
      <c r="C253" s="4" t="s">
        <v>1246</v>
      </c>
      <c r="D253" s="5" t="s">
        <v>1247</v>
      </c>
      <c r="E253" s="5" t="s">
        <v>1248</v>
      </c>
      <c r="F253" s="4" t="s">
        <v>20</v>
      </c>
      <c r="G253" s="4" t="s">
        <v>317</v>
      </c>
      <c r="H253" s="3"/>
      <c r="I253" s="6"/>
      <c r="J253" s="7" t="e">
        <f aca="false">G253*I253</f>
        <v>#VALUE!</v>
      </c>
      <c r="K253" s="4" t="s">
        <v>22</v>
      </c>
    </row>
    <row r="254" customFormat="false" ht="24" hidden="false" customHeight="false" outlineLevel="0" collapsed="false">
      <c r="A254" s="4" t="s">
        <v>1249</v>
      </c>
      <c r="B254" s="4" t="s">
        <v>1250</v>
      </c>
      <c r="C254" s="4" t="s">
        <v>1251</v>
      </c>
      <c r="D254" s="5" t="s">
        <v>1252</v>
      </c>
      <c r="E254" s="5" t="s">
        <v>1253</v>
      </c>
      <c r="F254" s="4" t="s">
        <v>20</v>
      </c>
      <c r="G254" s="4" t="s">
        <v>21</v>
      </c>
      <c r="H254" s="3"/>
      <c r="I254" s="6"/>
      <c r="J254" s="7" t="e">
        <f aca="false">G254*I254</f>
        <v>#VALUE!</v>
      </c>
      <c r="K254" s="4" t="s">
        <v>22</v>
      </c>
    </row>
    <row r="255" customFormat="false" ht="84" hidden="false" customHeight="false" outlineLevel="0" collapsed="false">
      <c r="A255" s="4" t="s">
        <v>1254</v>
      </c>
      <c r="B255" s="4" t="s">
        <v>1255</v>
      </c>
      <c r="C255" s="4" t="s">
        <v>1256</v>
      </c>
      <c r="D255" s="5" t="s">
        <v>1257</v>
      </c>
      <c r="E255" s="5" t="s">
        <v>1258</v>
      </c>
      <c r="F255" s="4" t="s">
        <v>20</v>
      </c>
      <c r="G255" s="4" t="s">
        <v>172</v>
      </c>
      <c r="H255" s="3"/>
      <c r="I255" s="6"/>
      <c r="J255" s="7" t="e">
        <f aca="false">G255*I255</f>
        <v>#VALUE!</v>
      </c>
      <c r="K255" s="4" t="s">
        <v>22</v>
      </c>
    </row>
    <row r="256" customFormat="false" ht="72" hidden="false" customHeight="false" outlineLevel="0" collapsed="false">
      <c r="A256" s="4" t="s">
        <v>1259</v>
      </c>
      <c r="B256" s="4" t="s">
        <v>1260</v>
      </c>
      <c r="C256" s="4" t="s">
        <v>1261</v>
      </c>
      <c r="D256" s="5" t="s">
        <v>1262</v>
      </c>
      <c r="E256" s="5" t="s">
        <v>1263</v>
      </c>
      <c r="F256" s="4" t="s">
        <v>20</v>
      </c>
      <c r="G256" s="4" t="s">
        <v>172</v>
      </c>
      <c r="H256" s="3"/>
      <c r="I256" s="6"/>
      <c r="J256" s="7" t="e">
        <f aca="false">G256*I256</f>
        <v>#VALUE!</v>
      </c>
      <c r="K256" s="4" t="s">
        <v>22</v>
      </c>
    </row>
    <row r="257" customFormat="false" ht="84" hidden="false" customHeight="false" outlineLevel="0" collapsed="false">
      <c r="A257" s="4" t="s">
        <v>1264</v>
      </c>
      <c r="B257" s="4" t="s">
        <v>1265</v>
      </c>
      <c r="C257" s="4" t="s">
        <v>1266</v>
      </c>
      <c r="D257" s="5" t="s">
        <v>1267</v>
      </c>
      <c r="E257" s="5" t="s">
        <v>1268</v>
      </c>
      <c r="F257" s="4" t="s">
        <v>20</v>
      </c>
      <c r="G257" s="4" t="s">
        <v>58</v>
      </c>
      <c r="H257" s="3"/>
      <c r="I257" s="6"/>
      <c r="J257" s="7" t="e">
        <f aca="false">G257*I257</f>
        <v>#VALUE!</v>
      </c>
      <c r="K257" s="4" t="s">
        <v>22</v>
      </c>
    </row>
    <row r="258" customFormat="false" ht="24" hidden="false" customHeight="false" outlineLevel="0" collapsed="false">
      <c r="A258" s="4" t="s">
        <v>1269</v>
      </c>
      <c r="B258" s="4" t="s">
        <v>1270</v>
      </c>
      <c r="C258" s="4" t="s">
        <v>1271</v>
      </c>
      <c r="D258" s="5" t="s">
        <v>1272</v>
      </c>
      <c r="E258" s="5" t="s">
        <v>1273</v>
      </c>
      <c r="F258" s="4" t="s">
        <v>20</v>
      </c>
      <c r="G258" s="4" t="s">
        <v>218</v>
      </c>
      <c r="H258" s="3"/>
      <c r="I258" s="6"/>
      <c r="J258" s="7" t="e">
        <f aca="false">G258*I258</f>
        <v>#VALUE!</v>
      </c>
      <c r="K258" s="4" t="s">
        <v>22</v>
      </c>
    </row>
    <row r="259" customFormat="false" ht="24" hidden="false" customHeight="false" outlineLevel="0" collapsed="false">
      <c r="A259" s="4" t="s">
        <v>1274</v>
      </c>
      <c r="B259" s="4" t="s">
        <v>1275</v>
      </c>
      <c r="C259" s="4" t="s">
        <v>1276</v>
      </c>
      <c r="D259" s="5" t="s">
        <v>1277</v>
      </c>
      <c r="E259" s="5" t="s">
        <v>1278</v>
      </c>
      <c r="F259" s="4" t="s">
        <v>20</v>
      </c>
      <c r="G259" s="4" t="s">
        <v>1279</v>
      </c>
      <c r="H259" s="3"/>
      <c r="I259" s="6"/>
      <c r="J259" s="7" t="e">
        <f aca="false">G259*I259</f>
        <v>#VALUE!</v>
      </c>
      <c r="K259" s="4" t="s">
        <v>22</v>
      </c>
    </row>
    <row r="260" customFormat="false" ht="84" hidden="false" customHeight="false" outlineLevel="0" collapsed="false">
      <c r="A260" s="4" t="s">
        <v>1280</v>
      </c>
      <c r="B260" s="4" t="s">
        <v>1281</v>
      </c>
      <c r="C260" s="4" t="s">
        <v>1282</v>
      </c>
      <c r="D260" s="5" t="s">
        <v>1283</v>
      </c>
      <c r="E260" s="5" t="s">
        <v>1284</v>
      </c>
      <c r="F260" s="4" t="s">
        <v>20</v>
      </c>
      <c r="G260" s="4" t="s">
        <v>58</v>
      </c>
      <c r="H260" s="3"/>
      <c r="I260" s="6"/>
      <c r="J260" s="7" t="e">
        <f aca="false">G260*I260</f>
        <v>#VALUE!</v>
      </c>
      <c r="K260" s="4" t="s">
        <v>22</v>
      </c>
    </row>
    <row r="261" customFormat="false" ht="108" hidden="false" customHeight="false" outlineLevel="0" collapsed="false">
      <c r="A261" s="4" t="s">
        <v>1285</v>
      </c>
      <c r="B261" s="4" t="s">
        <v>1286</v>
      </c>
      <c r="C261" s="4" t="s">
        <v>1287</v>
      </c>
      <c r="D261" s="5" t="s">
        <v>1288</v>
      </c>
      <c r="E261" s="5" t="s">
        <v>1289</v>
      </c>
      <c r="F261" s="4" t="s">
        <v>20</v>
      </c>
      <c r="G261" s="4" t="s">
        <v>643</v>
      </c>
      <c r="H261" s="3"/>
      <c r="I261" s="6"/>
      <c r="J261" s="7" t="e">
        <f aca="false">G261*I261</f>
        <v>#VALUE!</v>
      </c>
      <c r="K261" s="4" t="s">
        <v>22</v>
      </c>
    </row>
    <row r="262" customFormat="false" ht="60" hidden="false" customHeight="false" outlineLevel="0" collapsed="false">
      <c r="A262" s="4" t="s">
        <v>1290</v>
      </c>
      <c r="B262" s="4" t="s">
        <v>1291</v>
      </c>
      <c r="C262" s="4" t="s">
        <v>1292</v>
      </c>
      <c r="D262" s="5" t="s">
        <v>1293</v>
      </c>
      <c r="E262" s="5" t="s">
        <v>1294</v>
      </c>
      <c r="F262" s="4" t="s">
        <v>20</v>
      </c>
      <c r="G262" s="4" t="s">
        <v>58</v>
      </c>
      <c r="H262" s="3"/>
      <c r="I262" s="6"/>
      <c r="J262" s="7" t="e">
        <f aca="false">G262*I262</f>
        <v>#VALUE!</v>
      </c>
      <c r="K262" s="4" t="s">
        <v>22</v>
      </c>
    </row>
    <row r="263" customFormat="false" ht="60" hidden="false" customHeight="false" outlineLevel="0" collapsed="false">
      <c r="A263" s="4" t="s">
        <v>1295</v>
      </c>
      <c r="B263" s="4" t="s">
        <v>1296</v>
      </c>
      <c r="C263" s="4" t="s">
        <v>1297</v>
      </c>
      <c r="D263" s="5" t="s">
        <v>1298</v>
      </c>
      <c r="E263" s="5" t="s">
        <v>1299</v>
      </c>
      <c r="F263" s="4" t="s">
        <v>20</v>
      </c>
      <c r="G263" s="4" t="s">
        <v>1046</v>
      </c>
      <c r="H263" s="3"/>
      <c r="I263" s="6"/>
      <c r="J263" s="7" t="e">
        <f aca="false">G263*I263</f>
        <v>#VALUE!</v>
      </c>
      <c r="K263" s="4" t="s">
        <v>22</v>
      </c>
    </row>
    <row r="264" customFormat="false" ht="48" hidden="false" customHeight="false" outlineLevel="0" collapsed="false">
      <c r="A264" s="4" t="s">
        <v>1300</v>
      </c>
      <c r="B264" s="4" t="s">
        <v>1301</v>
      </c>
      <c r="C264" s="4" t="s">
        <v>1302</v>
      </c>
      <c r="D264" s="5" t="s">
        <v>1303</v>
      </c>
      <c r="E264" s="5" t="s">
        <v>1304</v>
      </c>
      <c r="F264" s="4" t="s">
        <v>20</v>
      </c>
      <c r="G264" s="4" t="s">
        <v>1305</v>
      </c>
      <c r="H264" s="3"/>
      <c r="I264" s="6"/>
      <c r="J264" s="7" t="e">
        <f aca="false">G264*I264</f>
        <v>#VALUE!</v>
      </c>
      <c r="K264" s="4" t="s">
        <v>22</v>
      </c>
    </row>
    <row r="265" customFormat="false" ht="48" hidden="false" customHeight="false" outlineLevel="0" collapsed="false">
      <c r="A265" s="4" t="s">
        <v>1306</v>
      </c>
      <c r="B265" s="4" t="s">
        <v>1307</v>
      </c>
      <c r="C265" s="4" t="s">
        <v>1308</v>
      </c>
      <c r="D265" s="5" t="s">
        <v>1309</v>
      </c>
      <c r="E265" s="5" t="s">
        <v>1310</v>
      </c>
      <c r="F265" s="4" t="s">
        <v>20</v>
      </c>
      <c r="G265" s="4" t="s">
        <v>172</v>
      </c>
      <c r="H265" s="3"/>
      <c r="I265" s="6"/>
      <c r="J265" s="7" t="e">
        <f aca="false">G265*I265</f>
        <v>#VALUE!</v>
      </c>
      <c r="K265" s="4" t="s">
        <v>22</v>
      </c>
    </row>
    <row r="266" customFormat="false" ht="36" hidden="false" customHeight="false" outlineLevel="0" collapsed="false">
      <c r="A266" s="4" t="s">
        <v>1311</v>
      </c>
      <c r="B266" s="4" t="s">
        <v>1312</v>
      </c>
      <c r="C266" s="4" t="s">
        <v>1313</v>
      </c>
      <c r="D266" s="5" t="s">
        <v>1314</v>
      </c>
      <c r="E266" s="5" t="s">
        <v>1315</v>
      </c>
      <c r="F266" s="4" t="s">
        <v>20</v>
      </c>
      <c r="G266" s="4" t="s">
        <v>137</v>
      </c>
      <c r="H266" s="3"/>
      <c r="I266" s="6"/>
      <c r="J266" s="7" t="e">
        <f aca="false">G266*I266</f>
        <v>#VALUE!</v>
      </c>
      <c r="K266" s="4" t="s">
        <v>22</v>
      </c>
    </row>
    <row r="267" customFormat="false" ht="96" hidden="false" customHeight="false" outlineLevel="0" collapsed="false">
      <c r="A267" s="4" t="s">
        <v>1316</v>
      </c>
      <c r="B267" s="4" t="s">
        <v>1317</v>
      </c>
      <c r="C267" s="4" t="s">
        <v>1318</v>
      </c>
      <c r="D267" s="5" t="s">
        <v>1319</v>
      </c>
      <c r="E267" s="5" t="s">
        <v>1320</v>
      </c>
      <c r="F267" s="4" t="s">
        <v>20</v>
      </c>
      <c r="G267" s="4" t="s">
        <v>137</v>
      </c>
      <c r="H267" s="3"/>
      <c r="I267" s="6"/>
      <c r="J267" s="7" t="e">
        <f aca="false">G267*I267</f>
        <v>#VALUE!</v>
      </c>
      <c r="K267" s="4" t="s">
        <v>22</v>
      </c>
    </row>
    <row r="268" customFormat="false" ht="12.75" hidden="false" customHeight="false" outlineLevel="0" collapsed="false">
      <c r="A268" s="4" t="s">
        <v>1321</v>
      </c>
      <c r="B268" s="4" t="s">
        <v>1322</v>
      </c>
      <c r="C268" s="4" t="s">
        <v>1323</v>
      </c>
      <c r="D268" s="5" t="s">
        <v>1324</v>
      </c>
      <c r="E268" s="5"/>
      <c r="F268" s="4" t="s">
        <v>20</v>
      </c>
      <c r="G268" s="4" t="s">
        <v>1183</v>
      </c>
      <c r="H268" s="3"/>
      <c r="I268" s="6"/>
      <c r="J268" s="7" t="e">
        <f aca="false">G268*I268</f>
        <v>#VALUE!</v>
      </c>
      <c r="K268" s="4" t="s">
        <v>22</v>
      </c>
    </row>
    <row r="269" customFormat="false" ht="12.75" hidden="false" customHeight="false" outlineLevel="0" collapsed="false">
      <c r="A269" s="4" t="s">
        <v>1325</v>
      </c>
      <c r="B269" s="4" t="s">
        <v>1326</v>
      </c>
      <c r="C269" s="4" t="s">
        <v>1327</v>
      </c>
      <c r="D269" s="5" t="s">
        <v>1328</v>
      </c>
      <c r="E269" s="5"/>
      <c r="F269" s="4" t="s">
        <v>20</v>
      </c>
      <c r="G269" s="4" t="s">
        <v>199</v>
      </c>
      <c r="H269" s="3"/>
      <c r="I269" s="6"/>
      <c r="J269" s="7" t="e">
        <f aca="false">G269*I269</f>
        <v>#VALUE!</v>
      </c>
      <c r="K269" s="4" t="s">
        <v>22</v>
      </c>
    </row>
    <row r="270" customFormat="false" ht="12.75" hidden="false" customHeight="false" outlineLevel="0" collapsed="false">
      <c r="A270" s="4" t="s">
        <v>1329</v>
      </c>
      <c r="B270" s="4" t="s">
        <v>1330</v>
      </c>
      <c r="C270" s="4" t="s">
        <v>1331</v>
      </c>
      <c r="D270" s="5" t="s">
        <v>1332</v>
      </c>
      <c r="E270" s="5"/>
      <c r="F270" s="4" t="s">
        <v>20</v>
      </c>
      <c r="G270" s="4" t="s">
        <v>189</v>
      </c>
      <c r="H270" s="3"/>
      <c r="I270" s="6"/>
      <c r="J270" s="7" t="e">
        <f aca="false">G270*I270</f>
        <v>#VALUE!</v>
      </c>
      <c r="K270" s="4" t="s">
        <v>22</v>
      </c>
    </row>
    <row r="271" customFormat="false" ht="12.75" hidden="false" customHeight="false" outlineLevel="0" collapsed="false">
      <c r="A271" s="4" t="s">
        <v>1333</v>
      </c>
      <c r="B271" s="4" t="s">
        <v>1334</v>
      </c>
      <c r="C271" s="4" t="s">
        <v>1335</v>
      </c>
      <c r="D271" s="5" t="s">
        <v>1336</v>
      </c>
      <c r="E271" s="5"/>
      <c r="F271" s="4" t="s">
        <v>20</v>
      </c>
      <c r="G271" s="4" t="s">
        <v>149</v>
      </c>
      <c r="H271" s="3"/>
      <c r="I271" s="6"/>
      <c r="J271" s="7" t="e">
        <f aca="false">G271*I271</f>
        <v>#VALUE!</v>
      </c>
      <c r="K271" s="4" t="s">
        <v>22</v>
      </c>
    </row>
    <row r="272" customFormat="false" ht="12.75" hidden="false" customHeight="false" outlineLevel="0" collapsed="false">
      <c r="A272" s="4" t="s">
        <v>1337</v>
      </c>
      <c r="B272" s="4" t="s">
        <v>1338</v>
      </c>
      <c r="C272" s="4" t="s">
        <v>1339</v>
      </c>
      <c r="D272" s="5" t="s">
        <v>1340</v>
      </c>
      <c r="E272" s="5"/>
      <c r="F272" s="4" t="s">
        <v>20</v>
      </c>
      <c r="G272" s="4" t="s">
        <v>137</v>
      </c>
      <c r="H272" s="3"/>
      <c r="I272" s="6"/>
      <c r="J272" s="7" t="e">
        <f aca="false">G272*I272</f>
        <v>#VALUE!</v>
      </c>
      <c r="K272" s="4" t="s">
        <v>22</v>
      </c>
    </row>
    <row r="273" customFormat="false" ht="12.75" hidden="false" customHeight="false" outlineLevel="0" collapsed="false">
      <c r="A273" s="4" t="s">
        <v>1341</v>
      </c>
      <c r="B273" s="4" t="s">
        <v>1342</v>
      </c>
      <c r="C273" s="4" t="s">
        <v>1343</v>
      </c>
      <c r="D273" s="5" t="s">
        <v>1344</v>
      </c>
      <c r="E273" s="5"/>
      <c r="F273" s="4" t="s">
        <v>20</v>
      </c>
      <c r="G273" s="4" t="s">
        <v>137</v>
      </c>
      <c r="H273" s="3"/>
      <c r="I273" s="6"/>
      <c r="J273" s="7" t="e">
        <f aca="false">G273*I273</f>
        <v>#VALUE!</v>
      </c>
      <c r="K273" s="4" t="s">
        <v>22</v>
      </c>
    </row>
    <row r="274" customFormat="false" ht="12.75" hidden="false" customHeight="false" outlineLevel="0" collapsed="false">
      <c r="A274" s="4" t="s">
        <v>1345</v>
      </c>
      <c r="B274" s="4" t="s">
        <v>1346</v>
      </c>
      <c r="C274" s="4" t="s">
        <v>1347</v>
      </c>
      <c r="D274" s="5" t="s">
        <v>1348</v>
      </c>
      <c r="E274" s="5"/>
      <c r="F274" s="4" t="s">
        <v>20</v>
      </c>
      <c r="G274" s="4" t="s">
        <v>90</v>
      </c>
      <c r="H274" s="3"/>
      <c r="I274" s="6"/>
      <c r="J274" s="7" t="e">
        <f aca="false">G274*I274</f>
        <v>#VALUE!</v>
      </c>
      <c r="K274" s="4" t="s">
        <v>22</v>
      </c>
    </row>
    <row r="275" customFormat="false" ht="12.75" hidden="false" customHeight="false" outlineLevel="0" collapsed="false">
      <c r="A275" s="4" t="s">
        <v>1349</v>
      </c>
      <c r="B275" s="4" t="s">
        <v>1350</v>
      </c>
      <c r="C275" s="4" t="s">
        <v>1351</v>
      </c>
      <c r="D275" s="5" t="s">
        <v>1352</v>
      </c>
      <c r="E275" s="5"/>
      <c r="F275" s="4" t="s">
        <v>20</v>
      </c>
      <c r="G275" s="4" t="s">
        <v>84</v>
      </c>
      <c r="H275" s="3"/>
      <c r="I275" s="6"/>
      <c r="J275" s="7" t="e">
        <f aca="false">G275*I275</f>
        <v>#VALUE!</v>
      </c>
      <c r="K275" s="4" t="s">
        <v>22</v>
      </c>
    </row>
    <row r="276" customFormat="false" ht="12.75" hidden="false" customHeight="false" outlineLevel="0" collapsed="false">
      <c r="A276" s="4" t="s">
        <v>1353</v>
      </c>
      <c r="B276" s="4" t="s">
        <v>1354</v>
      </c>
      <c r="C276" s="4" t="s">
        <v>1355</v>
      </c>
      <c r="D276" s="5" t="s">
        <v>1356</v>
      </c>
      <c r="E276" s="5"/>
      <c r="F276" s="4" t="s">
        <v>20</v>
      </c>
      <c r="G276" s="4" t="s">
        <v>172</v>
      </c>
      <c r="H276" s="3"/>
      <c r="I276" s="6"/>
      <c r="J276" s="7" t="e">
        <f aca="false">G276*I276</f>
        <v>#VALUE!</v>
      </c>
      <c r="K276" s="4" t="s">
        <v>22</v>
      </c>
    </row>
    <row r="277" customFormat="false" ht="12.75" hidden="false" customHeight="false" outlineLevel="0" collapsed="false">
      <c r="A277" s="4" t="s">
        <v>1357</v>
      </c>
      <c r="B277" s="4" t="s">
        <v>1358</v>
      </c>
      <c r="C277" s="4" t="s">
        <v>1359</v>
      </c>
      <c r="D277" s="5" t="s">
        <v>1360</v>
      </c>
      <c r="E277" s="5"/>
      <c r="F277" s="4" t="s">
        <v>20</v>
      </c>
      <c r="G277" s="4" t="s">
        <v>172</v>
      </c>
      <c r="H277" s="3"/>
      <c r="I277" s="6"/>
      <c r="J277" s="7" t="e">
        <f aca="false">G277*I277</f>
        <v>#VALUE!</v>
      </c>
      <c r="K277" s="4" t="s">
        <v>22</v>
      </c>
    </row>
    <row r="278" customFormat="false" ht="12.75" hidden="false" customHeight="false" outlineLevel="0" collapsed="false">
      <c r="A278" s="4" t="s">
        <v>1361</v>
      </c>
      <c r="B278" s="4" t="s">
        <v>1362</v>
      </c>
      <c r="C278" s="4" t="s">
        <v>1363</v>
      </c>
      <c r="D278" s="5" t="s">
        <v>1364</v>
      </c>
      <c r="E278" s="5"/>
      <c r="F278" s="4" t="s">
        <v>20</v>
      </c>
      <c r="G278" s="4" t="s">
        <v>1365</v>
      </c>
      <c r="H278" s="3"/>
      <c r="I278" s="6"/>
      <c r="J278" s="7" t="e">
        <f aca="false">G278*I278</f>
        <v>#VALUE!</v>
      </c>
      <c r="K278" s="4" t="s">
        <v>22</v>
      </c>
    </row>
    <row r="279" customFormat="false" ht="12.75" hidden="false" customHeight="false" outlineLevel="0" collapsed="false">
      <c r="A279" s="4" t="s">
        <v>1366</v>
      </c>
      <c r="B279" s="4" t="s">
        <v>1367</v>
      </c>
      <c r="C279" s="4" t="s">
        <v>1368</v>
      </c>
      <c r="D279" s="5" t="s">
        <v>1369</v>
      </c>
      <c r="E279" s="5"/>
      <c r="F279" s="4" t="s">
        <v>20</v>
      </c>
      <c r="G279" s="4" t="s">
        <v>172</v>
      </c>
      <c r="H279" s="3"/>
      <c r="I279" s="6"/>
      <c r="J279" s="7" t="e">
        <f aca="false">G279*I279</f>
        <v>#VALUE!</v>
      </c>
      <c r="K279" s="4" t="s">
        <v>22</v>
      </c>
    </row>
    <row r="280" customFormat="false" ht="12.75" hidden="false" customHeight="false" outlineLevel="0" collapsed="false">
      <c r="A280" s="4" t="s">
        <v>1370</v>
      </c>
      <c r="B280" s="4" t="s">
        <v>1371</v>
      </c>
      <c r="C280" s="4" t="s">
        <v>1372</v>
      </c>
      <c r="D280" s="5" t="s">
        <v>1373</v>
      </c>
      <c r="E280" s="5"/>
      <c r="F280" s="4" t="s">
        <v>20</v>
      </c>
      <c r="G280" s="4" t="s">
        <v>1305</v>
      </c>
      <c r="H280" s="3"/>
      <c r="I280" s="6"/>
      <c r="J280" s="7" t="e">
        <f aca="false">G280*I280</f>
        <v>#VALUE!</v>
      </c>
      <c r="K280" s="4" t="s">
        <v>22</v>
      </c>
    </row>
    <row r="281" customFormat="false" ht="12.75" hidden="false" customHeight="false" outlineLevel="0" collapsed="false">
      <c r="A281" s="4" t="s">
        <v>1374</v>
      </c>
      <c r="B281" s="4" t="s">
        <v>1375</v>
      </c>
      <c r="C281" s="4" t="s">
        <v>1376</v>
      </c>
      <c r="D281" s="5" t="s">
        <v>1377</v>
      </c>
      <c r="E281" s="5"/>
      <c r="F281" s="4" t="s">
        <v>20</v>
      </c>
      <c r="G281" s="4" t="s">
        <v>1378</v>
      </c>
      <c r="H281" s="3"/>
      <c r="I281" s="6"/>
      <c r="J281" s="7" t="e">
        <f aca="false">G281*I281</f>
        <v>#VALUE!</v>
      </c>
      <c r="K281" s="4" t="s">
        <v>22</v>
      </c>
    </row>
    <row r="282" customFormat="false" ht="12.75" hidden="false" customHeight="false" outlineLevel="0" collapsed="false">
      <c r="A282" s="4" t="s">
        <v>1379</v>
      </c>
      <c r="B282" s="4" t="s">
        <v>1380</v>
      </c>
      <c r="C282" s="4" t="s">
        <v>1381</v>
      </c>
      <c r="D282" s="5" t="s">
        <v>1382</v>
      </c>
      <c r="E282" s="5"/>
      <c r="F282" s="4" t="s">
        <v>20</v>
      </c>
      <c r="G282" s="4" t="s">
        <v>90</v>
      </c>
      <c r="H282" s="3"/>
      <c r="I282" s="6"/>
      <c r="J282" s="7" t="e">
        <f aca="false">G282*I282</f>
        <v>#VALUE!</v>
      </c>
      <c r="K282" s="4" t="s">
        <v>22</v>
      </c>
    </row>
    <row r="283" customFormat="false" ht="12.75" hidden="false" customHeight="false" outlineLevel="0" collapsed="false">
      <c r="A283" s="4" t="s">
        <v>1383</v>
      </c>
      <c r="B283" s="4" t="s">
        <v>1384</v>
      </c>
      <c r="C283" s="4" t="s">
        <v>1385</v>
      </c>
      <c r="D283" s="5" t="s">
        <v>1386</v>
      </c>
      <c r="E283" s="5"/>
      <c r="F283" s="4" t="s">
        <v>20</v>
      </c>
      <c r="G283" s="4" t="s">
        <v>172</v>
      </c>
      <c r="H283" s="3"/>
      <c r="I283" s="6"/>
      <c r="J283" s="7" t="e">
        <f aca="false">G283*I283</f>
        <v>#VALUE!</v>
      </c>
      <c r="K283" s="4" t="s">
        <v>22</v>
      </c>
    </row>
    <row r="284" customFormat="false" ht="12.75" hidden="false" customHeight="false" outlineLevel="0" collapsed="false">
      <c r="A284" s="4" t="s">
        <v>1387</v>
      </c>
      <c r="B284" s="4" t="s">
        <v>1388</v>
      </c>
      <c r="C284" s="4" t="s">
        <v>1389</v>
      </c>
      <c r="D284" s="5" t="s">
        <v>1390</v>
      </c>
      <c r="E284" s="5"/>
      <c r="F284" s="4" t="s">
        <v>20</v>
      </c>
      <c r="G284" s="4" t="s">
        <v>172</v>
      </c>
      <c r="H284" s="3"/>
      <c r="I284" s="6"/>
      <c r="J284" s="7" t="e">
        <f aca="false">G284*I284</f>
        <v>#VALUE!</v>
      </c>
      <c r="K284" s="4" t="s">
        <v>22</v>
      </c>
    </row>
    <row r="285" customFormat="false" ht="12.75" hidden="false" customHeight="false" outlineLevel="0" collapsed="false">
      <c r="A285" s="4" t="s">
        <v>1391</v>
      </c>
      <c r="B285" s="4" t="s">
        <v>1392</v>
      </c>
      <c r="C285" s="4" t="s">
        <v>1393</v>
      </c>
      <c r="D285" s="5" t="s">
        <v>1394</v>
      </c>
      <c r="E285" s="5"/>
      <c r="F285" s="4" t="s">
        <v>20</v>
      </c>
      <c r="G285" s="4" t="s">
        <v>84</v>
      </c>
      <c r="H285" s="3"/>
      <c r="I285" s="6"/>
      <c r="J285" s="7" t="e">
        <f aca="false">G285*I285</f>
        <v>#VALUE!</v>
      </c>
      <c r="K285" s="4" t="s">
        <v>22</v>
      </c>
    </row>
    <row r="286" customFormat="false" ht="12.75" hidden="false" customHeight="false" outlineLevel="0" collapsed="false">
      <c r="A286" s="4" t="s">
        <v>1395</v>
      </c>
      <c r="B286" s="4" t="s">
        <v>1396</v>
      </c>
      <c r="C286" s="4" t="s">
        <v>1397</v>
      </c>
      <c r="D286" s="5" t="s">
        <v>1398</v>
      </c>
      <c r="E286" s="5"/>
      <c r="F286" s="4" t="s">
        <v>20</v>
      </c>
      <c r="G286" s="4" t="s">
        <v>317</v>
      </c>
      <c r="H286" s="3"/>
      <c r="I286" s="6"/>
      <c r="J286" s="7" t="e">
        <f aca="false">G286*I286</f>
        <v>#VALUE!</v>
      </c>
      <c r="K286" s="4" t="s">
        <v>22</v>
      </c>
    </row>
    <row r="287" customFormat="false" ht="12.75" hidden="false" customHeight="false" outlineLevel="0" collapsed="false">
      <c r="A287" s="4" t="s">
        <v>1399</v>
      </c>
      <c r="B287" s="4" t="s">
        <v>1400</v>
      </c>
      <c r="C287" s="4" t="s">
        <v>1401</v>
      </c>
      <c r="D287" s="5" t="s">
        <v>1402</v>
      </c>
      <c r="E287" s="5"/>
      <c r="F287" s="4" t="s">
        <v>20</v>
      </c>
      <c r="G287" s="4" t="s">
        <v>84</v>
      </c>
      <c r="H287" s="3"/>
      <c r="I287" s="6"/>
      <c r="J287" s="7" t="e">
        <f aca="false">G287*I287</f>
        <v>#VALUE!</v>
      </c>
      <c r="K287" s="4" t="s">
        <v>22</v>
      </c>
    </row>
    <row r="288" customFormat="false" ht="84" hidden="false" customHeight="false" outlineLevel="0" collapsed="false">
      <c r="A288" s="4" t="s">
        <v>1403</v>
      </c>
      <c r="B288" s="4" t="s">
        <v>1404</v>
      </c>
      <c r="C288" s="4" t="s">
        <v>1405</v>
      </c>
      <c r="D288" s="5" t="s">
        <v>1406</v>
      </c>
      <c r="E288" s="5" t="s">
        <v>1407</v>
      </c>
      <c r="F288" s="4" t="s">
        <v>20</v>
      </c>
      <c r="G288" s="4" t="s">
        <v>1408</v>
      </c>
      <c r="H288" s="3"/>
      <c r="I288" s="6"/>
      <c r="J288" s="7" t="e">
        <f aca="false">G288*I288</f>
        <v>#VALUE!</v>
      </c>
      <c r="K288" s="4" t="s">
        <v>22</v>
      </c>
    </row>
    <row r="289" customFormat="false" ht="12.75" hidden="false" customHeight="false" outlineLevel="0" collapsed="false">
      <c r="A289" s="4" t="s">
        <v>1409</v>
      </c>
      <c r="B289" s="4" t="s">
        <v>1410</v>
      </c>
      <c r="C289" s="4" t="s">
        <v>1411</v>
      </c>
      <c r="D289" s="5" t="s">
        <v>1412</v>
      </c>
      <c r="E289" s="5"/>
      <c r="F289" s="4" t="s">
        <v>20</v>
      </c>
      <c r="G289" s="4" t="s">
        <v>775</v>
      </c>
      <c r="H289" s="3"/>
      <c r="I289" s="6"/>
      <c r="J289" s="7" t="e">
        <f aca="false">G289*I289</f>
        <v>#VALUE!</v>
      </c>
      <c r="K289" s="4" t="s">
        <v>22</v>
      </c>
    </row>
    <row r="290" customFormat="false" ht="48" hidden="false" customHeight="false" outlineLevel="0" collapsed="false">
      <c r="A290" s="4" t="s">
        <v>1413</v>
      </c>
      <c r="B290" s="4" t="s">
        <v>1414</v>
      </c>
      <c r="C290" s="4" t="s">
        <v>1415</v>
      </c>
      <c r="D290" s="5" t="s">
        <v>1416</v>
      </c>
      <c r="E290" s="5" t="s">
        <v>1417</v>
      </c>
      <c r="F290" s="4" t="s">
        <v>20</v>
      </c>
      <c r="G290" s="4" t="s">
        <v>1418</v>
      </c>
      <c r="H290" s="3"/>
      <c r="I290" s="6"/>
      <c r="J290" s="7" t="e">
        <f aca="false">G290*I290</f>
        <v>#VALUE!</v>
      </c>
      <c r="K290" s="4" t="s">
        <v>22</v>
      </c>
    </row>
    <row r="291" customFormat="false" ht="168" hidden="false" customHeight="false" outlineLevel="0" collapsed="false">
      <c r="A291" s="4" t="s">
        <v>1419</v>
      </c>
      <c r="B291" s="4" t="s">
        <v>1420</v>
      </c>
      <c r="C291" s="4" t="s">
        <v>1421</v>
      </c>
      <c r="D291" s="5" t="s">
        <v>1422</v>
      </c>
      <c r="E291" s="5" t="s">
        <v>1423</v>
      </c>
      <c r="F291" s="4" t="s">
        <v>20</v>
      </c>
      <c r="G291" s="4" t="s">
        <v>317</v>
      </c>
      <c r="H291" s="3"/>
      <c r="I291" s="6"/>
      <c r="J291" s="7" t="e">
        <f aca="false">G291*I291</f>
        <v>#VALUE!</v>
      </c>
      <c r="K291" s="4" t="s">
        <v>22</v>
      </c>
    </row>
    <row r="292" customFormat="false" ht="48" hidden="false" customHeight="false" outlineLevel="0" collapsed="false">
      <c r="A292" s="4" t="s">
        <v>1424</v>
      </c>
      <c r="B292" s="4" t="s">
        <v>1425</v>
      </c>
      <c r="C292" s="4" t="s">
        <v>1426</v>
      </c>
      <c r="D292" s="5" t="s">
        <v>1427</v>
      </c>
      <c r="E292" s="5" t="s">
        <v>1428</v>
      </c>
      <c r="F292" s="4" t="s">
        <v>20</v>
      </c>
      <c r="G292" s="4" t="s">
        <v>84</v>
      </c>
      <c r="H292" s="3"/>
      <c r="I292" s="6"/>
      <c r="J292" s="7" t="e">
        <f aca="false">G292*I292</f>
        <v>#VALUE!</v>
      </c>
      <c r="K292" s="4" t="s">
        <v>22</v>
      </c>
    </row>
    <row r="293" customFormat="false" ht="132" hidden="false" customHeight="false" outlineLevel="0" collapsed="false">
      <c r="A293" s="4" t="s">
        <v>1429</v>
      </c>
      <c r="B293" s="4" t="s">
        <v>1430</v>
      </c>
      <c r="C293" s="4" t="s">
        <v>1431</v>
      </c>
      <c r="D293" s="5" t="s">
        <v>1432</v>
      </c>
      <c r="E293" s="5" t="s">
        <v>1433</v>
      </c>
      <c r="F293" s="4" t="s">
        <v>20</v>
      </c>
      <c r="G293" s="4" t="s">
        <v>746</v>
      </c>
      <c r="H293" s="3"/>
      <c r="I293" s="6"/>
      <c r="J293" s="7" t="e">
        <f aca="false">G293*I293</f>
        <v>#VALUE!</v>
      </c>
      <c r="K293" s="4" t="s">
        <v>22</v>
      </c>
    </row>
    <row r="294" customFormat="false" ht="120" hidden="false" customHeight="false" outlineLevel="0" collapsed="false">
      <c r="A294" s="4" t="s">
        <v>1434</v>
      </c>
      <c r="B294" s="4" t="s">
        <v>1435</v>
      </c>
      <c r="C294" s="4" t="s">
        <v>1436</v>
      </c>
      <c r="D294" s="5" t="s">
        <v>1437</v>
      </c>
      <c r="E294" s="5" t="s">
        <v>1438</v>
      </c>
      <c r="F294" s="4" t="s">
        <v>20</v>
      </c>
      <c r="G294" s="4" t="s">
        <v>21</v>
      </c>
      <c r="H294" s="3"/>
      <c r="I294" s="6"/>
      <c r="J294" s="7" t="e">
        <f aca="false">G294*I294</f>
        <v>#VALUE!</v>
      </c>
      <c r="K294" s="4" t="s">
        <v>22</v>
      </c>
    </row>
    <row r="295" customFormat="false" ht="120" hidden="false" customHeight="false" outlineLevel="0" collapsed="false">
      <c r="A295" s="4" t="s">
        <v>1439</v>
      </c>
      <c r="B295" s="4" t="s">
        <v>1440</v>
      </c>
      <c r="C295" s="4" t="s">
        <v>1441</v>
      </c>
      <c r="D295" s="5" t="s">
        <v>1442</v>
      </c>
      <c r="E295" s="5" t="s">
        <v>1443</v>
      </c>
      <c r="F295" s="4" t="s">
        <v>20</v>
      </c>
      <c r="G295" s="4" t="s">
        <v>1444</v>
      </c>
      <c r="H295" s="3"/>
      <c r="I295" s="6"/>
      <c r="J295" s="7" t="e">
        <f aca="false">G295*I295</f>
        <v>#VALUE!</v>
      </c>
      <c r="K295" s="4" t="s">
        <v>22</v>
      </c>
    </row>
    <row r="296" customFormat="false" ht="96" hidden="false" customHeight="false" outlineLevel="0" collapsed="false">
      <c r="A296" s="4" t="s">
        <v>1445</v>
      </c>
      <c r="B296" s="4" t="s">
        <v>1446</v>
      </c>
      <c r="C296" s="4" t="s">
        <v>1447</v>
      </c>
      <c r="D296" s="5" t="s">
        <v>1448</v>
      </c>
      <c r="E296" s="5" t="s">
        <v>1449</v>
      </c>
      <c r="F296" s="4" t="s">
        <v>20</v>
      </c>
      <c r="G296" s="4" t="s">
        <v>84</v>
      </c>
      <c r="H296" s="3"/>
      <c r="I296" s="6"/>
      <c r="J296" s="7" t="e">
        <f aca="false">G296*I296</f>
        <v>#VALUE!</v>
      </c>
      <c r="K296" s="4" t="s">
        <v>22</v>
      </c>
    </row>
    <row r="297" customFormat="false" ht="60" hidden="false" customHeight="false" outlineLevel="0" collapsed="false">
      <c r="A297" s="4" t="s">
        <v>1450</v>
      </c>
      <c r="B297" s="4" t="s">
        <v>1451</v>
      </c>
      <c r="C297" s="4" t="s">
        <v>1452</v>
      </c>
      <c r="D297" s="5" t="s">
        <v>1453</v>
      </c>
      <c r="E297" s="5" t="s">
        <v>1454</v>
      </c>
      <c r="F297" s="4" t="s">
        <v>20</v>
      </c>
      <c r="G297" s="4" t="s">
        <v>84</v>
      </c>
      <c r="H297" s="3"/>
      <c r="I297" s="6"/>
      <c r="J297" s="7" t="e">
        <f aca="false">G297*I297</f>
        <v>#VALUE!</v>
      </c>
      <c r="K297" s="4" t="s">
        <v>22</v>
      </c>
    </row>
    <row r="298" customFormat="false" ht="60" hidden="false" customHeight="false" outlineLevel="0" collapsed="false">
      <c r="A298" s="4" t="s">
        <v>1455</v>
      </c>
      <c r="B298" s="4" t="s">
        <v>1456</v>
      </c>
      <c r="C298" s="4" t="s">
        <v>1457</v>
      </c>
      <c r="D298" s="5" t="s">
        <v>1458</v>
      </c>
      <c r="E298" s="5" t="s">
        <v>1459</v>
      </c>
      <c r="F298" s="4" t="s">
        <v>20</v>
      </c>
      <c r="G298" s="4" t="s">
        <v>84</v>
      </c>
      <c r="H298" s="3"/>
      <c r="I298" s="6"/>
      <c r="J298" s="7" t="e">
        <f aca="false">G298*I298</f>
        <v>#VALUE!</v>
      </c>
      <c r="K298" s="4" t="s">
        <v>22</v>
      </c>
    </row>
    <row r="299" customFormat="false" ht="132" hidden="false" customHeight="false" outlineLevel="0" collapsed="false">
      <c r="A299" s="4" t="s">
        <v>1460</v>
      </c>
      <c r="B299" s="4" t="s">
        <v>1461</v>
      </c>
      <c r="C299" s="4" t="s">
        <v>1462</v>
      </c>
      <c r="D299" s="5" t="s">
        <v>1463</v>
      </c>
      <c r="E299" s="5" t="s">
        <v>1464</v>
      </c>
      <c r="F299" s="4" t="s">
        <v>20</v>
      </c>
      <c r="G299" s="4" t="s">
        <v>194</v>
      </c>
      <c r="H299" s="3"/>
      <c r="I299" s="6"/>
      <c r="J299" s="7" t="e">
        <f aca="false">G299*I299</f>
        <v>#VALUE!</v>
      </c>
      <c r="K299" s="4" t="s">
        <v>22</v>
      </c>
    </row>
    <row r="300" customFormat="false" ht="72" hidden="false" customHeight="false" outlineLevel="0" collapsed="false">
      <c r="A300" s="4" t="s">
        <v>1465</v>
      </c>
      <c r="B300" s="4" t="s">
        <v>1466</v>
      </c>
      <c r="C300" s="4" t="s">
        <v>1467</v>
      </c>
      <c r="D300" s="5" t="s">
        <v>1468</v>
      </c>
      <c r="E300" s="5" t="s">
        <v>1469</v>
      </c>
      <c r="F300" s="4" t="s">
        <v>20</v>
      </c>
      <c r="G300" s="4" t="s">
        <v>1470</v>
      </c>
      <c r="H300" s="3"/>
      <c r="I300" s="6"/>
      <c r="J300" s="7" t="e">
        <f aca="false">G300*I300</f>
        <v>#VALUE!</v>
      </c>
      <c r="K300" s="4" t="s">
        <v>22</v>
      </c>
    </row>
    <row r="301" customFormat="false" ht="24" hidden="false" customHeight="false" outlineLevel="0" collapsed="false">
      <c r="A301" s="4" t="s">
        <v>1471</v>
      </c>
      <c r="B301" s="4" t="s">
        <v>1472</v>
      </c>
      <c r="C301" s="4" t="s">
        <v>1473</v>
      </c>
      <c r="D301" s="5" t="s">
        <v>1474</v>
      </c>
      <c r="E301" s="5" t="s">
        <v>1475</v>
      </c>
      <c r="F301" s="4" t="s">
        <v>20</v>
      </c>
      <c r="G301" s="4" t="s">
        <v>125</v>
      </c>
      <c r="H301" s="3"/>
      <c r="I301" s="6"/>
      <c r="J301" s="7" t="e">
        <f aca="false">G301*I301</f>
        <v>#VALUE!</v>
      </c>
      <c r="K301" s="4" t="s">
        <v>22</v>
      </c>
    </row>
    <row r="302" customFormat="false" ht="48" hidden="false" customHeight="false" outlineLevel="0" collapsed="false">
      <c r="A302" s="4" t="s">
        <v>1476</v>
      </c>
      <c r="B302" s="4" t="s">
        <v>1477</v>
      </c>
      <c r="C302" s="4" t="s">
        <v>1478</v>
      </c>
      <c r="D302" s="5" t="s">
        <v>1479</v>
      </c>
      <c r="E302" s="5" t="s">
        <v>1480</v>
      </c>
      <c r="F302" s="4" t="s">
        <v>20</v>
      </c>
      <c r="G302" s="4" t="s">
        <v>172</v>
      </c>
      <c r="H302" s="3"/>
      <c r="I302" s="6"/>
      <c r="J302" s="7" t="e">
        <f aca="false">G302*I302</f>
        <v>#VALUE!</v>
      </c>
      <c r="K302" s="4" t="s">
        <v>22</v>
      </c>
    </row>
    <row r="303" customFormat="false" ht="36" hidden="false" customHeight="false" outlineLevel="0" collapsed="false">
      <c r="A303" s="4" t="s">
        <v>1481</v>
      </c>
      <c r="B303" s="4" t="s">
        <v>1482</v>
      </c>
      <c r="C303" s="4" t="s">
        <v>1483</v>
      </c>
      <c r="D303" s="5" t="s">
        <v>1484</v>
      </c>
      <c r="E303" s="5" t="s">
        <v>1485</v>
      </c>
      <c r="F303" s="4" t="s">
        <v>20</v>
      </c>
      <c r="G303" s="4" t="s">
        <v>643</v>
      </c>
      <c r="H303" s="3"/>
      <c r="I303" s="6"/>
      <c r="J303" s="7" t="e">
        <f aca="false">G303*I303</f>
        <v>#VALUE!</v>
      </c>
      <c r="K303" s="4" t="s">
        <v>22</v>
      </c>
    </row>
    <row r="304" customFormat="false" ht="60" hidden="false" customHeight="false" outlineLevel="0" collapsed="false">
      <c r="A304" s="4" t="s">
        <v>1486</v>
      </c>
      <c r="B304" s="4" t="s">
        <v>1487</v>
      </c>
      <c r="C304" s="4" t="s">
        <v>1488</v>
      </c>
      <c r="D304" s="5" t="s">
        <v>1489</v>
      </c>
      <c r="E304" s="5" t="s">
        <v>1490</v>
      </c>
      <c r="F304" s="4" t="s">
        <v>20</v>
      </c>
      <c r="G304" s="4" t="s">
        <v>84</v>
      </c>
      <c r="H304" s="3"/>
      <c r="I304" s="6"/>
      <c r="J304" s="7" t="e">
        <f aca="false">G304*I304</f>
        <v>#VALUE!</v>
      </c>
      <c r="K304" s="4" t="s">
        <v>22</v>
      </c>
    </row>
    <row r="305" customFormat="false" ht="60" hidden="false" customHeight="false" outlineLevel="0" collapsed="false">
      <c r="A305" s="4" t="s">
        <v>1491</v>
      </c>
      <c r="B305" s="4" t="s">
        <v>1492</v>
      </c>
      <c r="C305" s="4" t="s">
        <v>1493</v>
      </c>
      <c r="D305" s="5" t="s">
        <v>1494</v>
      </c>
      <c r="E305" s="5" t="s">
        <v>1495</v>
      </c>
      <c r="F305" s="4" t="s">
        <v>20</v>
      </c>
      <c r="G305" s="4" t="s">
        <v>84</v>
      </c>
      <c r="H305" s="3"/>
      <c r="I305" s="6"/>
      <c r="J305" s="7" t="e">
        <f aca="false">G305*I305</f>
        <v>#VALUE!</v>
      </c>
      <c r="K305" s="4" t="s">
        <v>22</v>
      </c>
    </row>
    <row r="306" customFormat="false" ht="60" hidden="false" customHeight="false" outlineLevel="0" collapsed="false">
      <c r="A306" s="4" t="s">
        <v>1496</v>
      </c>
      <c r="B306" s="4" t="s">
        <v>1497</v>
      </c>
      <c r="C306" s="4" t="s">
        <v>1498</v>
      </c>
      <c r="D306" s="5" t="s">
        <v>1499</v>
      </c>
      <c r="E306" s="5" t="s">
        <v>1500</v>
      </c>
      <c r="F306" s="4" t="s">
        <v>20</v>
      </c>
      <c r="G306" s="4" t="s">
        <v>172</v>
      </c>
      <c r="H306" s="3"/>
      <c r="I306" s="6"/>
      <c r="J306" s="7" t="e">
        <f aca="false">G306*I306</f>
        <v>#VALUE!</v>
      </c>
      <c r="K306" s="4" t="s">
        <v>22</v>
      </c>
    </row>
    <row r="307" customFormat="false" ht="72" hidden="false" customHeight="false" outlineLevel="0" collapsed="false">
      <c r="A307" s="4" t="s">
        <v>1501</v>
      </c>
      <c r="B307" s="4" t="s">
        <v>1502</v>
      </c>
      <c r="C307" s="4" t="s">
        <v>1503</v>
      </c>
      <c r="D307" s="5" t="s">
        <v>1504</v>
      </c>
      <c r="E307" s="5" t="s">
        <v>1505</v>
      </c>
      <c r="F307" s="4" t="s">
        <v>20</v>
      </c>
      <c r="G307" s="4" t="s">
        <v>58</v>
      </c>
      <c r="H307" s="3"/>
      <c r="I307" s="6"/>
      <c r="J307" s="7" t="e">
        <f aca="false">G307*I307</f>
        <v>#VALUE!</v>
      </c>
      <c r="K307" s="4" t="s">
        <v>22</v>
      </c>
    </row>
    <row r="308" customFormat="false" ht="72" hidden="false" customHeight="false" outlineLevel="0" collapsed="false">
      <c r="A308" s="4" t="s">
        <v>1506</v>
      </c>
      <c r="B308" s="4" t="s">
        <v>1507</v>
      </c>
      <c r="C308" s="4" t="s">
        <v>1508</v>
      </c>
      <c r="D308" s="5" t="s">
        <v>1509</v>
      </c>
      <c r="E308" s="5" t="s">
        <v>1510</v>
      </c>
      <c r="F308" s="4" t="s">
        <v>20</v>
      </c>
      <c r="G308" s="4" t="s">
        <v>58</v>
      </c>
      <c r="H308" s="3"/>
      <c r="I308" s="6"/>
      <c r="J308" s="7" t="e">
        <f aca="false">G308*I308</f>
        <v>#VALUE!</v>
      </c>
      <c r="K308" s="4" t="s">
        <v>22</v>
      </c>
    </row>
    <row r="309" customFormat="false" ht="84" hidden="false" customHeight="false" outlineLevel="0" collapsed="false">
      <c r="A309" s="4" t="s">
        <v>1511</v>
      </c>
      <c r="B309" s="4" t="s">
        <v>1512</v>
      </c>
      <c r="C309" s="4" t="s">
        <v>1513</v>
      </c>
      <c r="D309" s="5" t="s">
        <v>1514</v>
      </c>
      <c r="E309" s="5" t="s">
        <v>1515</v>
      </c>
      <c r="F309" s="4" t="s">
        <v>20</v>
      </c>
      <c r="G309" s="4" t="s">
        <v>58</v>
      </c>
      <c r="H309" s="3"/>
      <c r="I309" s="6"/>
      <c r="J309" s="7" t="e">
        <f aca="false">G309*I309</f>
        <v>#VALUE!</v>
      </c>
      <c r="K309" s="4" t="s">
        <v>22</v>
      </c>
    </row>
    <row r="310" customFormat="false" ht="48" hidden="false" customHeight="false" outlineLevel="0" collapsed="false">
      <c r="A310" s="4" t="s">
        <v>1516</v>
      </c>
      <c r="B310" s="4" t="s">
        <v>1517</v>
      </c>
      <c r="C310" s="4" t="s">
        <v>1518</v>
      </c>
      <c r="D310" s="5" t="s">
        <v>1519</v>
      </c>
      <c r="E310" s="5" t="s">
        <v>1520</v>
      </c>
      <c r="F310" s="4" t="s">
        <v>20</v>
      </c>
      <c r="G310" s="4" t="s">
        <v>84</v>
      </c>
      <c r="H310" s="3"/>
      <c r="I310" s="6"/>
      <c r="J310" s="7" t="e">
        <f aca="false">G310*I310</f>
        <v>#VALUE!</v>
      </c>
      <c r="K310" s="4" t="s">
        <v>22</v>
      </c>
    </row>
    <row r="311" customFormat="false" ht="156" hidden="false" customHeight="false" outlineLevel="0" collapsed="false">
      <c r="A311" s="4" t="s">
        <v>1521</v>
      </c>
      <c r="B311" s="4" t="s">
        <v>1522</v>
      </c>
      <c r="C311" s="4" t="s">
        <v>1523</v>
      </c>
      <c r="D311" s="5" t="s">
        <v>1524</v>
      </c>
      <c r="E311" s="5" t="s">
        <v>1525</v>
      </c>
      <c r="F311" s="4" t="s">
        <v>20</v>
      </c>
      <c r="G311" s="4" t="s">
        <v>58</v>
      </c>
      <c r="H311" s="3"/>
      <c r="I311" s="6"/>
      <c r="J311" s="7" t="e">
        <f aca="false">G311*I311</f>
        <v>#VALUE!</v>
      </c>
      <c r="K311" s="4" t="s">
        <v>22</v>
      </c>
    </row>
    <row r="312" customFormat="false" ht="72" hidden="false" customHeight="false" outlineLevel="0" collapsed="false">
      <c r="A312" s="4" t="s">
        <v>1526</v>
      </c>
      <c r="B312" s="4" t="s">
        <v>1527</v>
      </c>
      <c r="C312" s="4" t="s">
        <v>1528</v>
      </c>
      <c r="D312" s="5" t="s">
        <v>1529</v>
      </c>
      <c r="E312" s="5" t="s">
        <v>1530</v>
      </c>
      <c r="F312" s="4" t="s">
        <v>20</v>
      </c>
      <c r="G312" s="4" t="s">
        <v>58</v>
      </c>
      <c r="H312" s="3"/>
      <c r="I312" s="6"/>
      <c r="J312" s="7" t="e">
        <f aca="false">G312*I312</f>
        <v>#VALUE!</v>
      </c>
      <c r="K312" s="4" t="s">
        <v>22</v>
      </c>
    </row>
    <row r="313" customFormat="false" ht="72" hidden="false" customHeight="false" outlineLevel="0" collapsed="false">
      <c r="A313" s="4" t="s">
        <v>1531</v>
      </c>
      <c r="B313" s="4" t="s">
        <v>1532</v>
      </c>
      <c r="C313" s="4" t="s">
        <v>1533</v>
      </c>
      <c r="D313" s="5" t="s">
        <v>1534</v>
      </c>
      <c r="E313" s="5" t="s">
        <v>1535</v>
      </c>
      <c r="F313" s="4" t="s">
        <v>20</v>
      </c>
      <c r="G313" s="4" t="s">
        <v>1536</v>
      </c>
      <c r="H313" s="3"/>
      <c r="I313" s="6"/>
      <c r="J313" s="7" t="e">
        <f aca="false">G313*I313</f>
        <v>#VALUE!</v>
      </c>
      <c r="K313" s="4" t="s">
        <v>22</v>
      </c>
    </row>
    <row r="314" customFormat="false" ht="60" hidden="false" customHeight="false" outlineLevel="0" collapsed="false">
      <c r="A314" s="4" t="s">
        <v>1537</v>
      </c>
      <c r="B314" s="4" t="s">
        <v>1538</v>
      </c>
      <c r="C314" s="4" t="s">
        <v>1539</v>
      </c>
      <c r="D314" s="5" t="s">
        <v>1540</v>
      </c>
      <c r="E314" s="5" t="s">
        <v>1541</v>
      </c>
      <c r="F314" s="4" t="s">
        <v>20</v>
      </c>
      <c r="G314" s="4" t="s">
        <v>890</v>
      </c>
      <c r="H314" s="3"/>
      <c r="I314" s="6"/>
      <c r="J314" s="7" t="e">
        <f aca="false">G314*I314</f>
        <v>#VALUE!</v>
      </c>
      <c r="K314" s="4" t="s">
        <v>22</v>
      </c>
    </row>
    <row r="315" customFormat="false" ht="60" hidden="false" customHeight="false" outlineLevel="0" collapsed="false">
      <c r="A315" s="4" t="s">
        <v>1542</v>
      </c>
      <c r="B315" s="4" t="s">
        <v>1543</v>
      </c>
      <c r="C315" s="4" t="s">
        <v>1544</v>
      </c>
      <c r="D315" s="5" t="s">
        <v>1545</v>
      </c>
      <c r="E315" s="5" t="s">
        <v>1546</v>
      </c>
      <c r="F315" s="4" t="s">
        <v>20</v>
      </c>
      <c r="G315" s="4" t="s">
        <v>1547</v>
      </c>
      <c r="H315" s="3"/>
      <c r="I315" s="6"/>
      <c r="J315" s="7" t="e">
        <f aca="false">G315*I315</f>
        <v>#VALUE!</v>
      </c>
      <c r="K315" s="4" t="s">
        <v>22</v>
      </c>
    </row>
    <row r="316" customFormat="false" ht="48" hidden="false" customHeight="false" outlineLevel="0" collapsed="false">
      <c r="A316" s="4" t="s">
        <v>1548</v>
      </c>
      <c r="B316" s="4" t="s">
        <v>1549</v>
      </c>
      <c r="C316" s="4" t="s">
        <v>1550</v>
      </c>
      <c r="D316" s="5" t="s">
        <v>1551</v>
      </c>
      <c r="E316" s="5" t="s">
        <v>1552</v>
      </c>
      <c r="F316" s="4" t="s">
        <v>20</v>
      </c>
      <c r="G316" s="4" t="s">
        <v>1553</v>
      </c>
      <c r="H316" s="3"/>
      <c r="I316" s="6"/>
      <c r="J316" s="7" t="e">
        <f aca="false">G316*I316</f>
        <v>#VALUE!</v>
      </c>
      <c r="K316" s="4" t="s">
        <v>22</v>
      </c>
    </row>
    <row r="317" customFormat="false" ht="24" hidden="false" customHeight="false" outlineLevel="0" collapsed="false">
      <c r="A317" s="4" t="s">
        <v>1554</v>
      </c>
      <c r="B317" s="4" t="s">
        <v>1555</v>
      </c>
      <c r="C317" s="4" t="s">
        <v>1556</v>
      </c>
      <c r="D317" s="5" t="s">
        <v>1557</v>
      </c>
      <c r="E317" s="5" t="s">
        <v>1558</v>
      </c>
      <c r="F317" s="4" t="s">
        <v>20</v>
      </c>
      <c r="G317" s="4" t="s">
        <v>631</v>
      </c>
      <c r="H317" s="3"/>
      <c r="I317" s="6"/>
      <c r="J317" s="7" t="e">
        <f aca="false">G317*I317</f>
        <v>#VALUE!</v>
      </c>
      <c r="K317" s="4" t="s">
        <v>22</v>
      </c>
    </row>
    <row r="318" customFormat="false" ht="24" hidden="false" customHeight="false" outlineLevel="0" collapsed="false">
      <c r="A318" s="4" t="s">
        <v>1559</v>
      </c>
      <c r="B318" s="4" t="s">
        <v>1560</v>
      </c>
      <c r="C318" s="4" t="s">
        <v>1561</v>
      </c>
      <c r="D318" s="5" t="s">
        <v>1562</v>
      </c>
      <c r="E318" s="5" t="s">
        <v>1563</v>
      </c>
      <c r="F318" s="4" t="s">
        <v>20</v>
      </c>
      <c r="G318" s="4" t="s">
        <v>58</v>
      </c>
      <c r="H318" s="3"/>
      <c r="I318" s="6"/>
      <c r="J318" s="7" t="e">
        <f aca="false">G318*I318</f>
        <v>#VALUE!</v>
      </c>
      <c r="K318" s="4" t="s">
        <v>22</v>
      </c>
    </row>
    <row r="319" customFormat="false" ht="72" hidden="false" customHeight="false" outlineLevel="0" collapsed="false">
      <c r="A319" s="4" t="s">
        <v>1564</v>
      </c>
      <c r="B319" s="4" t="s">
        <v>1565</v>
      </c>
      <c r="C319" s="4" t="s">
        <v>1566</v>
      </c>
      <c r="D319" s="5" t="s">
        <v>1567</v>
      </c>
      <c r="E319" s="5" t="s">
        <v>1568</v>
      </c>
      <c r="F319" s="4" t="s">
        <v>20</v>
      </c>
      <c r="G319" s="4" t="s">
        <v>890</v>
      </c>
      <c r="H319" s="3"/>
      <c r="I319" s="6"/>
      <c r="J319" s="7" t="e">
        <f aca="false">G319*I319</f>
        <v>#VALUE!</v>
      </c>
      <c r="K319" s="4" t="s">
        <v>22</v>
      </c>
    </row>
    <row r="320" customFormat="false" ht="36" hidden="false" customHeight="false" outlineLevel="0" collapsed="false">
      <c r="A320" s="4" t="s">
        <v>1569</v>
      </c>
      <c r="B320" s="4" t="s">
        <v>1570</v>
      </c>
      <c r="C320" s="4" t="s">
        <v>1571</v>
      </c>
      <c r="D320" s="5" t="s">
        <v>1572</v>
      </c>
      <c r="E320" s="5" t="s">
        <v>1573</v>
      </c>
      <c r="F320" s="4" t="s">
        <v>20</v>
      </c>
      <c r="G320" s="4" t="s">
        <v>1574</v>
      </c>
      <c r="H320" s="3"/>
      <c r="I320" s="6"/>
      <c r="J320" s="7" t="e">
        <f aca="false">G320*I320</f>
        <v>#VALUE!</v>
      </c>
      <c r="K320" s="4" t="s">
        <v>22</v>
      </c>
    </row>
    <row r="321" customFormat="false" ht="60" hidden="false" customHeight="false" outlineLevel="0" collapsed="false">
      <c r="A321" s="4" t="s">
        <v>1575</v>
      </c>
      <c r="B321" s="4" t="s">
        <v>1576</v>
      </c>
      <c r="C321" s="4" t="s">
        <v>1577</v>
      </c>
      <c r="D321" s="5" t="s">
        <v>1578</v>
      </c>
      <c r="E321" s="5" t="s">
        <v>1579</v>
      </c>
      <c r="F321" s="4" t="s">
        <v>20</v>
      </c>
      <c r="G321" s="4" t="s">
        <v>817</v>
      </c>
      <c r="H321" s="3"/>
      <c r="I321" s="6"/>
      <c r="J321" s="7" t="e">
        <f aca="false">G321*I321</f>
        <v>#VALUE!</v>
      </c>
      <c r="K321" s="4" t="s">
        <v>22</v>
      </c>
    </row>
    <row r="322" customFormat="false" ht="48" hidden="false" customHeight="false" outlineLevel="0" collapsed="false">
      <c r="A322" s="4" t="s">
        <v>1580</v>
      </c>
      <c r="B322" s="4" t="s">
        <v>1581</v>
      </c>
      <c r="C322" s="4" t="s">
        <v>1582</v>
      </c>
      <c r="D322" s="5" t="s">
        <v>1583</v>
      </c>
      <c r="E322" s="5" t="s">
        <v>1584</v>
      </c>
      <c r="F322" s="4" t="s">
        <v>20</v>
      </c>
      <c r="G322" s="4" t="s">
        <v>1585</v>
      </c>
      <c r="H322" s="3"/>
      <c r="I322" s="6"/>
      <c r="J322" s="7" t="e">
        <f aca="false">G322*I322</f>
        <v>#VALUE!</v>
      </c>
      <c r="K322" s="4" t="s">
        <v>22</v>
      </c>
    </row>
    <row r="323" customFormat="false" ht="48" hidden="false" customHeight="false" outlineLevel="0" collapsed="false">
      <c r="A323" s="4" t="s">
        <v>1586</v>
      </c>
      <c r="B323" s="4" t="s">
        <v>1587</v>
      </c>
      <c r="C323" s="4" t="s">
        <v>1588</v>
      </c>
      <c r="D323" s="5" t="s">
        <v>1589</v>
      </c>
      <c r="E323" s="5" t="s">
        <v>1590</v>
      </c>
      <c r="F323" s="4" t="s">
        <v>20</v>
      </c>
      <c r="G323" s="4" t="s">
        <v>1591</v>
      </c>
      <c r="H323" s="3"/>
      <c r="I323" s="6"/>
      <c r="J323" s="7" t="e">
        <f aca="false">G323*I323</f>
        <v>#VALUE!</v>
      </c>
      <c r="K323" s="4" t="s">
        <v>22</v>
      </c>
    </row>
    <row r="324" customFormat="false" ht="36" hidden="false" customHeight="false" outlineLevel="0" collapsed="false">
      <c r="A324" s="4" t="s">
        <v>1592</v>
      </c>
      <c r="B324" s="4" t="s">
        <v>1593</v>
      </c>
      <c r="C324" s="4" t="s">
        <v>1594</v>
      </c>
      <c r="D324" s="5" t="s">
        <v>1595</v>
      </c>
      <c r="E324" s="5" t="s">
        <v>1596</v>
      </c>
      <c r="F324" s="4" t="s">
        <v>20</v>
      </c>
      <c r="G324" s="4" t="s">
        <v>1597</v>
      </c>
      <c r="H324" s="3"/>
      <c r="I324" s="6"/>
      <c r="J324" s="7" t="e">
        <f aca="false">G324*I324</f>
        <v>#VALUE!</v>
      </c>
      <c r="K324" s="4" t="s">
        <v>22</v>
      </c>
    </row>
    <row r="325" customFormat="false" ht="36" hidden="false" customHeight="false" outlineLevel="0" collapsed="false">
      <c r="A325" s="4" t="s">
        <v>1598</v>
      </c>
      <c r="B325" s="4" t="s">
        <v>1599</v>
      </c>
      <c r="C325" s="4" t="s">
        <v>1600</v>
      </c>
      <c r="D325" s="5" t="s">
        <v>1601</v>
      </c>
      <c r="E325" s="5" t="s">
        <v>1602</v>
      </c>
      <c r="F325" s="4" t="s">
        <v>20</v>
      </c>
      <c r="G325" s="4" t="s">
        <v>194</v>
      </c>
      <c r="H325" s="3"/>
      <c r="I325" s="6"/>
      <c r="J325" s="7" t="e">
        <f aca="false">G325*I325</f>
        <v>#VALUE!</v>
      </c>
      <c r="K325" s="4" t="s">
        <v>22</v>
      </c>
    </row>
    <row r="326" customFormat="false" ht="36" hidden="false" customHeight="false" outlineLevel="0" collapsed="false">
      <c r="A326" s="4" t="s">
        <v>1603</v>
      </c>
      <c r="B326" s="4" t="s">
        <v>1604</v>
      </c>
      <c r="C326" s="4" t="s">
        <v>1605</v>
      </c>
      <c r="D326" s="5" t="s">
        <v>1606</v>
      </c>
      <c r="E326" s="5" t="s">
        <v>1607</v>
      </c>
      <c r="F326" s="4" t="s">
        <v>20</v>
      </c>
      <c r="G326" s="4" t="s">
        <v>137</v>
      </c>
      <c r="H326" s="3"/>
      <c r="I326" s="6"/>
      <c r="J326" s="7" t="e">
        <f aca="false">G326*I326</f>
        <v>#VALUE!</v>
      </c>
      <c r="K326" s="4" t="s">
        <v>22</v>
      </c>
    </row>
    <row r="327" customFormat="false" ht="24" hidden="false" customHeight="false" outlineLevel="0" collapsed="false">
      <c r="A327" s="4" t="s">
        <v>1608</v>
      </c>
      <c r="B327" s="4" t="s">
        <v>1609</v>
      </c>
      <c r="C327" s="4" t="s">
        <v>1610</v>
      </c>
      <c r="D327" s="5" t="s">
        <v>1611</v>
      </c>
      <c r="E327" s="5" t="s">
        <v>1612</v>
      </c>
      <c r="F327" s="4" t="s">
        <v>20</v>
      </c>
      <c r="G327" s="4" t="s">
        <v>1591</v>
      </c>
      <c r="H327" s="3"/>
      <c r="I327" s="6"/>
      <c r="J327" s="7" t="e">
        <f aca="false">G327*I327</f>
        <v>#VALUE!</v>
      </c>
      <c r="K327" s="4" t="s">
        <v>22</v>
      </c>
    </row>
    <row r="328" customFormat="false" ht="12.75" hidden="false" customHeight="false" outlineLevel="0" collapsed="false">
      <c r="A328" s="8" t="s">
        <v>1613</v>
      </c>
      <c r="B328" s="8"/>
      <c r="C328" s="8"/>
      <c r="D328" s="8"/>
      <c r="E328" s="8"/>
      <c r="F328" s="8"/>
      <c r="G328" s="8"/>
      <c r="H328" s="8"/>
      <c r="I328" s="8"/>
      <c r="J328" s="7" t="e">
        <f aca="false">SUM(J8:J327)</f>
        <v>#VALUE!</v>
      </c>
    </row>
    <row r="330" customFormat="false" ht="12.75" hidden="false" customHeight="false" outlineLevel="0" collapsed="false">
      <c r="A330" s="9" t="s">
        <v>1614</v>
      </c>
      <c r="B330" s="9"/>
      <c r="C330" s="9"/>
      <c r="D330" s="9"/>
      <c r="E330" s="9"/>
      <c r="F330" s="9"/>
      <c r="G330" s="9"/>
      <c r="H330" s="9"/>
      <c r="I330" s="9"/>
      <c r="J330" s="9"/>
    </row>
    <row r="331" customFormat="false" ht="12.75" hidden="false" customHeight="false" outlineLevel="0" collapsed="false">
      <c r="A331" s="9" t="s">
        <v>1615</v>
      </c>
      <c r="B331" s="9"/>
      <c r="C331" s="9"/>
      <c r="D331" s="9"/>
      <c r="E331" s="9"/>
      <c r="F331" s="9"/>
      <c r="G331" s="9"/>
      <c r="H331" s="9"/>
      <c r="I331" s="9"/>
      <c r="J331" s="9"/>
    </row>
    <row r="332" customFormat="false" ht="12.75" hidden="false" customHeight="false" outlineLevel="0" collapsed="false">
      <c r="A332" s="9" t="s">
        <v>1616</v>
      </c>
      <c r="B332" s="9"/>
      <c r="C332" s="9"/>
      <c r="D332" s="9"/>
      <c r="E332" s="9"/>
      <c r="F332" s="9"/>
      <c r="G332" s="9"/>
      <c r="H332" s="9"/>
      <c r="I332" s="9"/>
      <c r="J332" s="9"/>
    </row>
    <row r="333" customFormat="false" ht="12.75" hidden="false" customHeight="false" outlineLevel="0" collapsed="false">
      <c r="A333" s="9" t="s">
        <v>1617</v>
      </c>
      <c r="B333" s="9"/>
      <c r="C333" s="9"/>
      <c r="D333" s="9"/>
      <c r="E333" s="9"/>
      <c r="F333" s="9"/>
      <c r="G333" s="9"/>
      <c r="H333" s="9"/>
      <c r="I333" s="9"/>
      <c r="J333" s="9"/>
    </row>
  </sheetData>
  <sheetProtection sheet="true" password="e8d2" objects="true" scenarios="true"/>
  <mergeCells count="9">
    <mergeCell ref="A2:K2"/>
    <mergeCell ref="A3:K3"/>
    <mergeCell ref="A4:K4"/>
    <mergeCell ref="B6:C6"/>
    <mergeCell ref="A328:I328"/>
    <mergeCell ref="A330:J330"/>
    <mergeCell ref="A331:J331"/>
    <mergeCell ref="A332:J332"/>
    <mergeCell ref="A333:J333"/>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12:02:59Z</dcterms:created>
  <dc:creator>ELAINE</dc:creator>
  <dc:description/>
  <dc:language>en-US</dc:language>
  <cp:lastModifiedBy>ELAINE</cp:lastModifiedBy>
  <cp:lastPrinted>2022-09-08T12:02:20Z</cp:lastPrinted>
  <dcterms:modified xsi:type="dcterms:W3CDTF">2022-09-08T12:02:59Z</dcterms:modified>
  <cp:revision>0</cp:revision>
  <dc:subject/>
  <dc:title/>
</cp:coreProperties>
</file>