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PREFEITURA MUNICIPAL DE CATALAO</t>
  </si>
  <si>
    <t xml:space="preserve">Planilha para Proposta do Pregão Nº 000020/2023</t>
  </si>
  <si>
    <t xml:space="preserve">Data da Sessão: 18/09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6239|39884</t>
  </si>
  <si>
    <t xml:space="preserve">1</t>
  </si>
  <si>
    <t xml:space="preserve">47799</t>
  </si>
  <si>
    <t xml:space="preserve">PILHA AAA NÃO RECARREGÁVEL 1.5 V</t>
  </si>
  <si>
    <t xml:space="preserve">PILHA ALCALINA PALITO AAA NÃO RECARREGÁVEL. INDICADAS PARA DIFERENTES APARELHOS, COMO:  CONTROLES REMOTOS, TERMÔMETROS, BRINQUEDOS, LANTERNAS, ETC. A MESMA DEVE POSSUIR POTÊNCIA CONFIÁVEL E PROLONGADA PARA GARANTIR MAIOR DESEMPENHO EM EQUIPAMENTOS DE USO GERAL.</t>
  </si>
  <si>
    <t xml:space="preserve">UNIDADE</t>
  </si>
  <si>
    <t xml:space="preserve">3.500,00</t>
  </si>
  <si>
    <t xml:space="preserve">SIM</t>
  </si>
  <si>
    <t xml:space="preserve">376240|39883</t>
  </si>
  <si>
    <t xml:space="preserve">2</t>
  </si>
  <si>
    <t xml:space="preserve">47798</t>
  </si>
  <si>
    <t xml:space="preserve">PILHA AA NÃO RECARREGÁVEL 1.6 V</t>
  </si>
  <si>
    <t xml:space="preserve">PILHA ALCALINA PEQUENA AA NÃO RECARREGÁVEL. INDICADAS PARA DIFERENTES APARELHOS, COMO:  CONTROLES REMOTOS, TERMÔMETROS, BRINQUEDOS, LANTERNAS, ETC. A MESMA DEVE POSSUIR POTÊNCIA CONFIÁVEL E PROLONGADA PARA GARANTIR MAIOR DESEMPENHO EM EQUIPAMENTOS DE USO GERAL.</t>
  </si>
  <si>
    <t xml:space="preserve">2.155,00</t>
  </si>
  <si>
    <t xml:space="preserve">376241|39886</t>
  </si>
  <si>
    <t xml:space="preserve">3</t>
  </si>
  <si>
    <t xml:space="preserve">47801</t>
  </si>
  <si>
    <t xml:space="preserve">BATERIA TIPO ZINCO - MANGANÊS ALCALINA - 6LR61 - 9V</t>
  </si>
  <si>
    <t xml:space="preserve">BATERIA ALCALINA 9V. **VS PILHA DE ZINCO. POTÊNCIA CONFIÁVEL E PROLONGADA. MELHOR DESEMPENHO.</t>
  </si>
  <si>
    <t xml:space="preserve">100,00</t>
  </si>
  <si>
    <t xml:space="preserve">376242|39881</t>
  </si>
  <si>
    <t xml:space="preserve">4</t>
  </si>
  <si>
    <t xml:space="preserve">25888</t>
  </si>
  <si>
    <t xml:space="preserve">PILHA MEDIA COMUM 1,5 V</t>
  </si>
  <si>
    <t xml:space="preserve">PILHA ALCALINA MÉDIA"C". INDICADA PARA DIFERENTES APARELHOS, COMO:  CONTROLES REMOTOS, TERMÔMETROS, BRINQUEDOS, LANTERNAS, ETC. A MESMA DEVE POSSUIR POTÊNCIA CONFIÁVEL E PROLONGADA PARA GARANTIR MAIOR DESEMPENHO EM EQUIPAMENTOS DE USO GERAL.</t>
  </si>
  <si>
    <t xml:space="preserve">1.142,00</t>
  </si>
  <si>
    <t xml:space="preserve">376243|39882</t>
  </si>
  <si>
    <t xml:space="preserve">5</t>
  </si>
  <si>
    <t xml:space="preserve">42503</t>
  </si>
  <si>
    <t xml:space="preserve">BATERIA CR 2032</t>
  </si>
  <si>
    <t xml:space="preserve">BATERIA NÃO RECARREGÁVEL - BATERIA NÃO RECARREGÁVEL MODELO: CR-2032; APLICAÇÃO: EQUIPAMENTOS ELETRÔNICOS EM GERAL; CARACTERISTICAS ADICIONAIS: TAMANHO PADRÃO, TENSÃO NOMINAL: 3 V; SISTEMA ELETROQUIMICO: LITHIUM; FORMATO: MOEDA.</t>
  </si>
  <si>
    <t xml:space="preserve">500,00</t>
  </si>
  <si>
    <t xml:space="preserve">376244|39887</t>
  </si>
  <si>
    <t xml:space="preserve">6</t>
  </si>
  <si>
    <t xml:space="preserve">47802</t>
  </si>
  <si>
    <t xml:space="preserve">BATERIA LR41 - AG3</t>
  </si>
  <si>
    <t xml:space="preserve">BATERIA ALCALINA 1,5V TIPO LR41. OFERECE ENERGIA DE LONGA DURAÇÃO. PACOTE COM 10 UNIDADES.</t>
  </si>
  <si>
    <t xml:space="preserve">65,00</t>
  </si>
  <si>
    <t xml:space="preserve">376245|39885</t>
  </si>
  <si>
    <t xml:space="preserve">7</t>
  </si>
  <si>
    <t xml:space="preserve">47800</t>
  </si>
  <si>
    <t xml:space="preserve">PILHA A23 - 12 V PARA CONTROLE REMOTO DE PORTÃO ELETRÔNICO</t>
  </si>
  <si>
    <t xml:space="preserve">PILHA MINI ALCALINA A23 12V. SÃO IDEAIS PARA CONTROLES DE PORTÕES ELETRÔNICOS, GLICOSÍMETRO, APARELHOS P.A., ETC.  OFERECE ENERGIA DE LONGA DURAÇÃO. POSSUI POTÊNCIA CONFIÁVEL E PROLONGADA.</t>
  </si>
  <si>
    <t xml:space="preserve">1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8" t="s">
        <v>59</v>
      </c>
      <c r="B16" s="8"/>
      <c r="C16" s="8"/>
      <c r="D16" s="8"/>
      <c r="E16" s="8"/>
      <c r="F16" s="8"/>
      <c r="G16" s="8"/>
      <c r="H16" s="8"/>
      <c r="I16" s="8"/>
      <c r="J16" s="7" t="e">
        <f aca="false">SUM(J8:J15)</f>
        <v>#VALUE!</v>
      </c>
    </row>
    <row r="18" customFormat="false" ht="12.75" hidden="false" customHeight="false" outlineLevel="0" collapsed="false">
      <c r="A18" s="9" t="s">
        <v>60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61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62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63</v>
      </c>
      <c r="B21" s="9"/>
      <c r="C21" s="9"/>
      <c r="D21" s="9"/>
      <c r="E21" s="9"/>
      <c r="F21" s="9"/>
      <c r="G21" s="9"/>
      <c r="H21" s="9"/>
      <c r="I21" s="9"/>
      <c r="J2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:I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