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3">
  <si>
    <t xml:space="preserve">PREFEITURA MUNICIPAL DE CATALAO</t>
  </si>
  <si>
    <t xml:space="preserve">Planilha para Proposta do Pregão Nº 000112/2022</t>
  </si>
  <si>
    <t xml:space="preserve">Data da Sessão: 12/01/2022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2641|35232</t>
  </si>
  <si>
    <t xml:space="preserve">1</t>
  </si>
  <si>
    <t xml:space="preserve">69785</t>
  </si>
  <si>
    <t xml:space="preserve">CAIC SÃO FRANCISCO DE ASSIS ( LAVAGEM DE CAIXA DE  CONCRETO DE 30.000 LITROS)</t>
  </si>
  <si>
    <t xml:space="preserve">UNIDADE</t>
  </si>
  <si>
    <t xml:space="preserve">2,00</t>
  </si>
  <si>
    <t xml:space="preserve">NÃO</t>
  </si>
  <si>
    <t xml:space="preserve">362642|35233</t>
  </si>
  <si>
    <t xml:space="preserve">2</t>
  </si>
  <si>
    <t xml:space="preserve">69786</t>
  </si>
  <si>
    <t xml:space="preserve">ESCOLA MUNICIPAL INES DIAS DA SILVA (LAVAGEM DE CAIXA METALICA DE 10.000 LITROS)</t>
  </si>
  <si>
    <t xml:space="preserve">362662|35234</t>
  </si>
  <si>
    <t xml:space="preserve">3</t>
  </si>
  <si>
    <t xml:space="preserve">69787</t>
  </si>
  <si>
    <t xml:space="preserve">CMEI JOÃO MARGON VAZ (LAVAGEM DE CAIXA METALICA DE 30.000 LITROS)</t>
  </si>
  <si>
    <t xml:space="preserve">362663|35235</t>
  </si>
  <si>
    <t xml:space="preserve">4</t>
  </si>
  <si>
    <t xml:space="preserve">69788</t>
  </si>
  <si>
    <t xml:space="preserve">CMEI NATALIA SAFATLE SOARES (LAVAGEM DE CAIXAMETALICA DE 20.000 LITROS)</t>
  </si>
  <si>
    <t xml:space="preserve">362664|35236</t>
  </si>
  <si>
    <t xml:space="preserve">5</t>
  </si>
  <si>
    <t xml:space="preserve">69789</t>
  </si>
  <si>
    <t xml:space="preserve">CMEI PROF ANIBAL ROSA DO NASCIMENTO (LAVAGEM DE CAIXA METALICA DE 30.000 LITROS)</t>
  </si>
  <si>
    <t xml:space="preserve">362665|35237</t>
  </si>
  <si>
    <t xml:space="preserve">6</t>
  </si>
  <si>
    <t xml:space="preserve">69791</t>
  </si>
  <si>
    <t xml:space="preserve">CMEI CLEONICE E. DO NASCIMENTO (LAVAGEM DE CAIXA METALICA DE 30.000 LITROS)</t>
  </si>
  <si>
    <t xml:space="preserve">362666|35238</t>
  </si>
  <si>
    <t xml:space="preserve">7</t>
  </si>
  <si>
    <t xml:space="preserve">69792</t>
  </si>
  <si>
    <t xml:space="preserve">CMEI PROFª RUTH SILVA (LAVAGEM DE CAIXA METALICA 15.000 LITROS)</t>
  </si>
  <si>
    <t xml:space="preserve">362667|35239</t>
  </si>
  <si>
    <t xml:space="preserve">8</t>
  </si>
  <si>
    <t xml:space="preserve">69793</t>
  </si>
  <si>
    <t xml:space="preserve">CMEI ANA MARIA G. DE M. MONTENEGRO (LAVAGEM DE CAIXA METALICA DE 1.00O LITROS)</t>
  </si>
  <si>
    <t xml:space="preserve">362668|35240</t>
  </si>
  <si>
    <t xml:space="preserve">9</t>
  </si>
  <si>
    <t xml:space="preserve">69794</t>
  </si>
  <si>
    <t xml:space="preserve">CMEI DONA MARIA ISABEL DE M. NETTO (LAVAGEM DE CAIXA METALICA DE 10.000 LITROS)</t>
  </si>
  <si>
    <t xml:space="preserve">362669|35241</t>
  </si>
  <si>
    <t xml:space="preserve">10</t>
  </si>
  <si>
    <t xml:space="preserve">69795</t>
  </si>
  <si>
    <t xml:space="preserve">CMEI EVA F. DE MESQUITA (LAVAGEM DE CAIXA DE POLIETILENO 2 DE 1.000 LITROS)</t>
  </si>
  <si>
    <t xml:space="preserve">362670|35242</t>
  </si>
  <si>
    <t xml:space="preserve">11</t>
  </si>
  <si>
    <t xml:space="preserve">69796</t>
  </si>
  <si>
    <t xml:space="preserve">CMEI IRMA YOLANDA VAZ (LAVAGEM DE CAIXA DE CONCRETO 15.000 LITROS)</t>
  </si>
  <si>
    <t xml:space="preserve">362643|35243</t>
  </si>
  <si>
    <t xml:space="preserve">12</t>
  </si>
  <si>
    <t xml:space="preserve">69797</t>
  </si>
  <si>
    <t xml:space="preserve">E. M. ARMINDA ROSA DE MESQUITA (LAVAGEM DE CAIXA METALICA DE 5.000 LITROS)</t>
  </si>
  <si>
    <t xml:space="preserve">362644|35244</t>
  </si>
  <si>
    <t xml:space="preserve">13</t>
  </si>
  <si>
    <t xml:space="preserve">69798</t>
  </si>
  <si>
    <t xml:space="preserve">E. M. ALBA MATHIAS MESQUITA (LAVAGEM DE CAIXA METALICA DE 10.000 LITROS)</t>
  </si>
  <si>
    <t xml:space="preserve">362645|35245</t>
  </si>
  <si>
    <t xml:space="preserve">14</t>
  </si>
  <si>
    <t xml:space="preserve">69799</t>
  </si>
  <si>
    <t xml:space="preserve">E. M. CRISTINA DE C. RODOVALHO (LAV. DE CAIXA DE POLIETILENO DE 5 DE 500 LITROS)</t>
  </si>
  <si>
    <t xml:space="preserve">362646|35246</t>
  </si>
  <si>
    <t xml:space="preserve">15</t>
  </si>
  <si>
    <t xml:space="preserve">69800</t>
  </si>
  <si>
    <t xml:space="preserve">E. M. DARIO PIRES (LAVAGEM DE CAIXA DE  POLIETILENO 2 DE 1.000 LITROS)</t>
  </si>
  <si>
    <t xml:space="preserve">362647|35247</t>
  </si>
  <si>
    <t xml:space="preserve">16</t>
  </si>
  <si>
    <t xml:space="preserve">69801</t>
  </si>
  <si>
    <t xml:space="preserve">E. M. DEP. WISON DA PAIXÃO (LAVAGEM DE CAIXA METALICA DE 15.000 LITROS)</t>
  </si>
  <si>
    <t xml:space="preserve">362648|35248</t>
  </si>
  <si>
    <t xml:space="preserve">17</t>
  </si>
  <si>
    <t xml:space="preserve">69802</t>
  </si>
  <si>
    <t xml:space="preserve">E. M. FRANCISCO C. SAN TIAGO  DANTAS (LAV. DE CAIXA METALICA DE 10.000 LITROS)</t>
  </si>
  <si>
    <t xml:space="preserve">362649|35249</t>
  </si>
  <si>
    <t xml:space="preserve">18</t>
  </si>
  <si>
    <t xml:space="preserve">69803</t>
  </si>
  <si>
    <t xml:space="preserve">E. M. FREI J. FRANCISCO (LAV. DE C. DE POLIETILENO 2 DE 500 E 1 DE AMIANTO 500L)</t>
  </si>
  <si>
    <t xml:space="preserve">362650|35250</t>
  </si>
  <si>
    <t xml:space="preserve">19</t>
  </si>
  <si>
    <t xml:space="preserve">69804</t>
  </si>
  <si>
    <t xml:space="preserve">E. M. JOSE SEBBA (LAVAGEM DE CAIXA METALICA DE 10.000 LITROS)</t>
  </si>
  <si>
    <t xml:space="preserve">362651|35251</t>
  </si>
  <si>
    <t xml:space="preserve">20</t>
  </si>
  <si>
    <t xml:space="preserve">69805</t>
  </si>
  <si>
    <t xml:space="preserve">E. M. LAZARO PINTO MARRA  (LAVAGEM DE CAIXA METALICA DE 10.000 LITROS)</t>
  </si>
  <si>
    <t xml:space="preserve">362652|35252</t>
  </si>
  <si>
    <t xml:space="preserve">21</t>
  </si>
  <si>
    <t xml:space="preserve">69806</t>
  </si>
  <si>
    <t xml:space="preserve">E. M. MARIA BARBARA SUCENA  (LAVAGEM DE CAIXA METALICA 15.000 LITROS)</t>
  </si>
  <si>
    <t xml:space="preserve">362653|35253</t>
  </si>
  <si>
    <t xml:space="preserve">22</t>
  </si>
  <si>
    <t xml:space="preserve">69807</t>
  </si>
  <si>
    <t xml:space="preserve">E. M. NILDA M. VAZ  (LAVAGEM DE CAIXA DE POLIETILENO 5.000 LITROS)</t>
  </si>
  <si>
    <t xml:space="preserve">362654|35254</t>
  </si>
  <si>
    <t xml:space="preserve">23</t>
  </si>
  <si>
    <t xml:space="preserve">69808</t>
  </si>
  <si>
    <t xml:space="preserve">E. M. NILZA A. PIRES  (LAV. DE CAIXA DE POLIETILENO 2 DE 500 E 5 DE 1000 LITROS)</t>
  </si>
  <si>
    <t xml:space="preserve">362655|35255</t>
  </si>
  <si>
    <t xml:space="preserve">24</t>
  </si>
  <si>
    <t xml:space="preserve">69809</t>
  </si>
  <si>
    <t xml:space="preserve">E. M. PATOTINHA (LAVAGEM DE CAIXA METALICA DE 500 LITROS)</t>
  </si>
  <si>
    <t xml:space="preserve">362656|35256</t>
  </si>
  <si>
    <t xml:space="preserve">25</t>
  </si>
  <si>
    <t xml:space="preserve">69810</t>
  </si>
  <si>
    <t xml:space="preserve">E. M. PEDRO NETTO PARANHOS  (LAVAGEM DE CAIXA DE POLIETILENO DE 5.000 LITROS)</t>
  </si>
  <si>
    <t xml:space="preserve">362657|35257</t>
  </si>
  <si>
    <t xml:space="preserve">26</t>
  </si>
  <si>
    <t xml:space="preserve">69811</t>
  </si>
  <si>
    <t xml:space="preserve">E. M. PROF. MARIA C. M. SILVA  (LAV. DE C. METALICA 2 DE 1000 E 2 DE 500 LITROS)</t>
  </si>
  <si>
    <t xml:space="preserve">362658|35258</t>
  </si>
  <si>
    <t xml:space="preserve">27</t>
  </si>
  <si>
    <t xml:space="preserve">69812</t>
  </si>
  <si>
    <t xml:space="preserve">E. M. SANTA INES  (LAVAGEM DE CAIXA DE POLIETILENO 3 DE 1000 LITROS)</t>
  </si>
  <si>
    <t xml:space="preserve">362659|35259</t>
  </si>
  <si>
    <t xml:space="preserve">28</t>
  </si>
  <si>
    <t xml:space="preserve">69813</t>
  </si>
  <si>
    <t xml:space="preserve">E. M. ANTONIO PINHEIRO  (LAVAGEM DE CAIXA METALICA DE 15.000 LITROS)</t>
  </si>
  <si>
    <t xml:space="preserve">362660|35260</t>
  </si>
  <si>
    <t xml:space="preserve">29</t>
  </si>
  <si>
    <t xml:space="preserve">69814</t>
  </si>
  <si>
    <t xml:space="preserve">E. M. GLEICE M. DO  NASC.  (LAVAGEM DE CAIXA DE CONCRETO  DE 15.000 LITROS)</t>
  </si>
  <si>
    <t xml:space="preserve">362671|35261</t>
  </si>
  <si>
    <t xml:space="preserve">30</t>
  </si>
  <si>
    <t xml:space="preserve">69815</t>
  </si>
  <si>
    <t xml:space="preserve">CMEI HENRIQUETA P. DE OLIVEIRA  (LAVAGEM DE CAIXA METALICA DE 30.000 LITROS)</t>
  </si>
  <si>
    <t xml:space="preserve">362674|35262</t>
  </si>
  <si>
    <t xml:space="preserve">31</t>
  </si>
  <si>
    <t xml:space="preserve">69816</t>
  </si>
  <si>
    <t xml:space="preserve">SEC. MUN. DE EDUCAÇÃO  (LAV. DE C. DE POLIETILENO DE 4 DE 1000 E 1 DE 500 L.)</t>
  </si>
  <si>
    <t xml:space="preserve">362675|35263</t>
  </si>
  <si>
    <t xml:space="preserve">32</t>
  </si>
  <si>
    <t xml:space="preserve">69817</t>
  </si>
  <si>
    <t xml:space="preserve">UAB FACULDADE ABERTA  (LAVAGEM DE CAIXA DE POLIETILENO DE 3 DE 500 LITROS)</t>
  </si>
  <si>
    <t xml:space="preserve">362661|35264</t>
  </si>
  <si>
    <t xml:space="preserve">33</t>
  </si>
  <si>
    <t xml:space="preserve">69818</t>
  </si>
  <si>
    <t xml:space="preserve">E. FLAMBOYANT  (LAVAGEM DE CAIXA METALICA DE 30.000 LITROS)</t>
  </si>
  <si>
    <t xml:space="preserve">362673|35265</t>
  </si>
  <si>
    <t xml:space="preserve">34</t>
  </si>
  <si>
    <t xml:space="preserve">69819</t>
  </si>
  <si>
    <t xml:space="preserve">CMEI PARQUE IMPERIAL  (LAVAGEM DE CAIXA METALICA DE 30.000 LITROS)</t>
  </si>
  <si>
    <t xml:space="preserve">362672|35266</t>
  </si>
  <si>
    <t xml:space="preserve">35</t>
  </si>
  <si>
    <t xml:space="preserve">69820</t>
  </si>
  <si>
    <t xml:space="preserve">CMEI JARDIM EUROPA (LAVAGEM DE CAIXA METALICA 30.000 LITROS)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44</v>
      </c>
      <c r="D15" s="5" t="s">
        <v>45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4" t="s">
        <v>48</v>
      </c>
      <c r="D16" s="5" t="s">
        <v>49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0</v>
      </c>
      <c r="B17" s="4" t="s">
        <v>51</v>
      </c>
      <c r="C17" s="4" t="s">
        <v>52</v>
      </c>
      <c r="D17" s="5" t="s">
        <v>53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4</v>
      </c>
      <c r="B18" s="4" t="s">
        <v>55</v>
      </c>
      <c r="C18" s="4" t="s">
        <v>56</v>
      </c>
      <c r="D18" s="5" t="s">
        <v>57</v>
      </c>
      <c r="E18" s="5"/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58</v>
      </c>
      <c r="B19" s="4" t="s">
        <v>59</v>
      </c>
      <c r="C19" s="4" t="s">
        <v>60</v>
      </c>
      <c r="D19" s="5" t="s">
        <v>61</v>
      </c>
      <c r="E19" s="5"/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2</v>
      </c>
      <c r="B20" s="4" t="s">
        <v>63</v>
      </c>
      <c r="C20" s="4" t="s">
        <v>64</v>
      </c>
      <c r="D20" s="5" t="s">
        <v>65</v>
      </c>
      <c r="E20" s="5"/>
      <c r="F20" s="4" t="s">
        <v>19</v>
      </c>
      <c r="G20" s="4" t="s">
        <v>2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6</v>
      </c>
      <c r="B21" s="4" t="s">
        <v>67</v>
      </c>
      <c r="C21" s="4" t="s">
        <v>68</v>
      </c>
      <c r="D21" s="5" t="s">
        <v>69</v>
      </c>
      <c r="E21" s="5"/>
      <c r="F21" s="4" t="s">
        <v>19</v>
      </c>
      <c r="G21" s="4" t="s">
        <v>2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0</v>
      </c>
      <c r="B22" s="4" t="s">
        <v>71</v>
      </c>
      <c r="C22" s="4" t="s">
        <v>72</v>
      </c>
      <c r="D22" s="5" t="s">
        <v>73</v>
      </c>
      <c r="E22" s="5"/>
      <c r="F22" s="4" t="s">
        <v>19</v>
      </c>
      <c r="G22" s="4" t="s">
        <v>20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4</v>
      </c>
      <c r="B23" s="4" t="s">
        <v>75</v>
      </c>
      <c r="C23" s="4" t="s">
        <v>76</v>
      </c>
      <c r="D23" s="5" t="s">
        <v>77</v>
      </c>
      <c r="E23" s="5"/>
      <c r="F23" s="4" t="s">
        <v>19</v>
      </c>
      <c r="G23" s="4" t="s">
        <v>2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78</v>
      </c>
      <c r="B24" s="4" t="s">
        <v>79</v>
      </c>
      <c r="C24" s="4" t="s">
        <v>80</v>
      </c>
      <c r="D24" s="5" t="s">
        <v>81</v>
      </c>
      <c r="E24" s="5"/>
      <c r="F24" s="4" t="s">
        <v>19</v>
      </c>
      <c r="G24" s="4" t="s">
        <v>2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2</v>
      </c>
      <c r="B25" s="4" t="s">
        <v>83</v>
      </c>
      <c r="C25" s="4" t="s">
        <v>84</v>
      </c>
      <c r="D25" s="5" t="s">
        <v>85</v>
      </c>
      <c r="E25" s="5"/>
      <c r="F25" s="4" t="s">
        <v>19</v>
      </c>
      <c r="G25" s="4" t="s">
        <v>2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86</v>
      </c>
      <c r="B26" s="4" t="s">
        <v>87</v>
      </c>
      <c r="C26" s="4" t="s">
        <v>88</v>
      </c>
      <c r="D26" s="5" t="s">
        <v>89</v>
      </c>
      <c r="E26" s="5"/>
      <c r="F26" s="4" t="s">
        <v>19</v>
      </c>
      <c r="G26" s="4" t="s">
        <v>2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0</v>
      </c>
      <c r="B27" s="4" t="s">
        <v>91</v>
      </c>
      <c r="C27" s="4" t="s">
        <v>92</v>
      </c>
      <c r="D27" s="5" t="s">
        <v>93</v>
      </c>
      <c r="E27" s="5"/>
      <c r="F27" s="4" t="s">
        <v>19</v>
      </c>
      <c r="G27" s="4" t="s">
        <v>2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94</v>
      </c>
      <c r="B28" s="4" t="s">
        <v>95</v>
      </c>
      <c r="C28" s="4" t="s">
        <v>96</v>
      </c>
      <c r="D28" s="5" t="s">
        <v>97</v>
      </c>
      <c r="E28" s="5"/>
      <c r="F28" s="4" t="s">
        <v>19</v>
      </c>
      <c r="G28" s="4" t="s">
        <v>2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98</v>
      </c>
      <c r="B29" s="4" t="s">
        <v>99</v>
      </c>
      <c r="C29" s="4" t="s">
        <v>100</v>
      </c>
      <c r="D29" s="5" t="s">
        <v>101</v>
      </c>
      <c r="E29" s="5"/>
      <c r="F29" s="4" t="s">
        <v>19</v>
      </c>
      <c r="G29" s="4" t="s">
        <v>2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2</v>
      </c>
      <c r="B30" s="4" t="s">
        <v>103</v>
      </c>
      <c r="C30" s="4" t="s">
        <v>104</v>
      </c>
      <c r="D30" s="5" t="s">
        <v>105</v>
      </c>
      <c r="E30" s="5"/>
      <c r="F30" s="4" t="s">
        <v>19</v>
      </c>
      <c r="G30" s="4" t="s">
        <v>20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06</v>
      </c>
      <c r="B31" s="4" t="s">
        <v>107</v>
      </c>
      <c r="C31" s="4" t="s">
        <v>108</v>
      </c>
      <c r="D31" s="5" t="s">
        <v>109</v>
      </c>
      <c r="E31" s="5"/>
      <c r="F31" s="4" t="s">
        <v>19</v>
      </c>
      <c r="G31" s="4" t="s">
        <v>20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0</v>
      </c>
      <c r="B32" s="4" t="s">
        <v>111</v>
      </c>
      <c r="C32" s="4" t="s">
        <v>112</v>
      </c>
      <c r="D32" s="5" t="s">
        <v>113</v>
      </c>
      <c r="E32" s="5"/>
      <c r="F32" s="4" t="s">
        <v>19</v>
      </c>
      <c r="G32" s="4" t="s">
        <v>2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14</v>
      </c>
      <c r="B33" s="4" t="s">
        <v>115</v>
      </c>
      <c r="C33" s="4" t="s">
        <v>116</v>
      </c>
      <c r="D33" s="5" t="s">
        <v>117</v>
      </c>
      <c r="E33" s="5"/>
      <c r="F33" s="4" t="s">
        <v>19</v>
      </c>
      <c r="G33" s="4" t="s">
        <v>2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18</v>
      </c>
      <c r="B34" s="4" t="s">
        <v>119</v>
      </c>
      <c r="C34" s="4" t="s">
        <v>120</v>
      </c>
      <c r="D34" s="5" t="s">
        <v>121</v>
      </c>
      <c r="E34" s="5"/>
      <c r="F34" s="4" t="s">
        <v>19</v>
      </c>
      <c r="G34" s="4" t="s">
        <v>20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22</v>
      </c>
      <c r="B35" s="4" t="s">
        <v>123</v>
      </c>
      <c r="C35" s="4" t="s">
        <v>124</v>
      </c>
      <c r="D35" s="5" t="s">
        <v>125</v>
      </c>
      <c r="E35" s="5"/>
      <c r="F35" s="4" t="s">
        <v>19</v>
      </c>
      <c r="G35" s="4" t="s">
        <v>2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26</v>
      </c>
      <c r="B36" s="4" t="s">
        <v>127</v>
      </c>
      <c r="C36" s="4" t="s">
        <v>128</v>
      </c>
      <c r="D36" s="5" t="s">
        <v>129</v>
      </c>
      <c r="E36" s="5"/>
      <c r="F36" s="4" t="s">
        <v>19</v>
      </c>
      <c r="G36" s="4" t="s">
        <v>20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0</v>
      </c>
      <c r="B37" s="4" t="s">
        <v>131</v>
      </c>
      <c r="C37" s="4" t="s">
        <v>132</v>
      </c>
      <c r="D37" s="5" t="s">
        <v>133</v>
      </c>
      <c r="E37" s="5"/>
      <c r="F37" s="4" t="s">
        <v>19</v>
      </c>
      <c r="G37" s="4" t="s">
        <v>2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34</v>
      </c>
      <c r="B38" s="4" t="s">
        <v>135</v>
      </c>
      <c r="C38" s="4" t="s">
        <v>136</v>
      </c>
      <c r="D38" s="5" t="s">
        <v>137</v>
      </c>
      <c r="E38" s="5"/>
      <c r="F38" s="4" t="s">
        <v>19</v>
      </c>
      <c r="G38" s="4" t="s">
        <v>20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38</v>
      </c>
      <c r="B39" s="4" t="s">
        <v>139</v>
      </c>
      <c r="C39" s="4" t="s">
        <v>140</v>
      </c>
      <c r="D39" s="5" t="s">
        <v>141</v>
      </c>
      <c r="E39" s="5"/>
      <c r="F39" s="4" t="s">
        <v>19</v>
      </c>
      <c r="G39" s="4" t="s">
        <v>2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42</v>
      </c>
      <c r="B40" s="4" t="s">
        <v>143</v>
      </c>
      <c r="C40" s="4" t="s">
        <v>144</v>
      </c>
      <c r="D40" s="5" t="s">
        <v>145</v>
      </c>
      <c r="E40" s="5"/>
      <c r="F40" s="4" t="s">
        <v>19</v>
      </c>
      <c r="G40" s="4" t="s">
        <v>20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46</v>
      </c>
      <c r="B41" s="4" t="s">
        <v>147</v>
      </c>
      <c r="C41" s="4" t="s">
        <v>148</v>
      </c>
      <c r="D41" s="5" t="s">
        <v>149</v>
      </c>
      <c r="E41" s="5"/>
      <c r="F41" s="4" t="s">
        <v>19</v>
      </c>
      <c r="G41" s="4" t="s">
        <v>2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0</v>
      </c>
      <c r="B42" s="4" t="s">
        <v>151</v>
      </c>
      <c r="C42" s="4" t="s">
        <v>152</v>
      </c>
      <c r="D42" s="5" t="s">
        <v>153</v>
      </c>
      <c r="E42" s="5"/>
      <c r="F42" s="4" t="s">
        <v>19</v>
      </c>
      <c r="G42" s="4" t="s">
        <v>2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54</v>
      </c>
      <c r="B43" s="4" t="s">
        <v>155</v>
      </c>
      <c r="C43" s="4" t="s">
        <v>156</v>
      </c>
      <c r="D43" s="5" t="s">
        <v>157</v>
      </c>
      <c r="E43" s="5"/>
      <c r="F43" s="4" t="s">
        <v>19</v>
      </c>
      <c r="G43" s="4" t="s">
        <v>2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8" t="s">
        <v>158</v>
      </c>
      <c r="B44" s="8"/>
      <c r="C44" s="8"/>
      <c r="D44" s="8"/>
      <c r="E44" s="8"/>
      <c r="F44" s="8"/>
      <c r="G44" s="8"/>
      <c r="H44" s="8"/>
      <c r="I44" s="8"/>
      <c r="J44" s="7" t="e">
        <f aca="false">SUM(J8:J43)</f>
        <v>#VALUE!</v>
      </c>
    </row>
    <row r="46" customFormat="false" ht="12.75" hidden="false" customHeight="false" outlineLevel="0" collapsed="false">
      <c r="A46" s="9" t="s">
        <v>159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 t="s">
        <v>160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 t="s">
        <v>161</v>
      </c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9" t="s">
        <v>162</v>
      </c>
      <c r="B49" s="9"/>
      <c r="C49" s="9"/>
      <c r="D49" s="9"/>
      <c r="E49" s="9"/>
      <c r="F49" s="9"/>
      <c r="G49" s="9"/>
      <c r="H49" s="9"/>
      <c r="I49" s="9"/>
      <c r="J4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4:I44"/>
    <mergeCell ref="A46:J46"/>
    <mergeCell ref="A47:J47"/>
    <mergeCell ref="A48:J48"/>
    <mergeCell ref="A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