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4">
  <si>
    <t xml:space="preserve">PREFEITURA MUNICIPAL DE CATALAO</t>
  </si>
  <si>
    <t xml:space="preserve">Planilha para Proposta do Pregão Nº 000073/2022</t>
  </si>
  <si>
    <t xml:space="preserve">Data da Sessão: 28/07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7186|33395</t>
  </si>
  <si>
    <t xml:space="preserve">1</t>
  </si>
  <si>
    <t xml:space="preserve">16490</t>
  </si>
  <si>
    <t xml:space="preserve">COLAR CERVICAL DE RESGATE TAM. PP</t>
  </si>
  <si>
    <t xml:space="preserve">FECHO BRANCO OU LILÁS</t>
  </si>
  <si>
    <t xml:space="preserve">UNIDADE</t>
  </si>
  <si>
    <t xml:space="preserve">10,00</t>
  </si>
  <si>
    <t xml:space="preserve">NÃO</t>
  </si>
  <si>
    <t xml:space="preserve">357187|33394</t>
  </si>
  <si>
    <t xml:space="preserve">2</t>
  </si>
  <si>
    <t xml:space="preserve">16488</t>
  </si>
  <si>
    <t xml:space="preserve">COLAR CERVICAL DE RESGATE  TAM. P</t>
  </si>
  <si>
    <t xml:space="preserve">FECHO AZUL</t>
  </si>
  <si>
    <t xml:space="preserve">15,00</t>
  </si>
  <si>
    <t xml:space="preserve">357188|33396</t>
  </si>
  <si>
    <t xml:space="preserve">3</t>
  </si>
  <si>
    <t xml:space="preserve">24551</t>
  </si>
  <si>
    <t xml:space="preserve">COLAR CERVICAL NEONATAL</t>
  </si>
  <si>
    <t xml:space="preserve">3,00</t>
  </si>
  <si>
    <t xml:space="preserve">357189|33398</t>
  </si>
  <si>
    <t xml:space="preserve">4</t>
  </si>
  <si>
    <t xml:space="preserve">32812</t>
  </si>
  <si>
    <t xml:space="preserve">ATADURA DE CREPOM 10CM 1.80M PCT COM 12 UNIDADES</t>
  </si>
  <si>
    <t xml:space="preserve">150,00</t>
  </si>
  <si>
    <t xml:space="preserve">357190|33399</t>
  </si>
  <si>
    <t xml:space="preserve">5</t>
  </si>
  <si>
    <t xml:space="preserve">32813</t>
  </si>
  <si>
    <t xml:space="preserve">ATADURA DE CREPOM 15CM 1.80M PCT COM 12 UNIDADES</t>
  </si>
  <si>
    <t xml:space="preserve">357191|33400</t>
  </si>
  <si>
    <t xml:space="preserve">6</t>
  </si>
  <si>
    <t xml:space="preserve">32814</t>
  </si>
  <si>
    <t xml:space="preserve">ATADURA DE CREPOM 20CM 1.80M PCT COM 12 UNIDADES</t>
  </si>
  <si>
    <t xml:space="preserve">357192|33411</t>
  </si>
  <si>
    <t xml:space="preserve">7</t>
  </si>
  <si>
    <t xml:space="preserve">66666</t>
  </si>
  <si>
    <t xml:space="preserve">COMPRESSA DE GAZE ESTÉRIL 7,5 X 7,5 CM 13 FIOS C/10 UNIDADES</t>
  </si>
  <si>
    <t xml:space="preserve">5.000,00</t>
  </si>
  <si>
    <t xml:space="preserve">357193|33404</t>
  </si>
  <si>
    <t xml:space="preserve">8</t>
  </si>
  <si>
    <t xml:space="preserve">38969</t>
  </si>
  <si>
    <t xml:space="preserve">SOLUÇÃO FISIOLÓGICA DE CLORETO DE SÓDIO 0,9% 100ML</t>
  </si>
  <si>
    <t xml:space="preserve">CX COM 24 UND</t>
  </si>
  <si>
    <t xml:space="preserve">357194|33405</t>
  </si>
  <si>
    <t xml:space="preserve">9</t>
  </si>
  <si>
    <t xml:space="preserve">51966</t>
  </si>
  <si>
    <t xml:space="preserve">BANDAGEM TRIANGULAR  FIBRA RESGATE B-712 TAM M</t>
  </si>
  <si>
    <t xml:space="preserve">357195|33401</t>
  </si>
  <si>
    <t xml:space="preserve">10</t>
  </si>
  <si>
    <t xml:space="preserve">32815</t>
  </si>
  <si>
    <t xml:space="preserve">MANTA TÉRMICA ALUMINIZADA 2,10X1,40 M P/RESGATE</t>
  </si>
  <si>
    <t xml:space="preserve">30,00</t>
  </si>
  <si>
    <t xml:space="preserve">357196|33408</t>
  </si>
  <si>
    <t xml:space="preserve">11</t>
  </si>
  <si>
    <t xml:space="preserve">56953</t>
  </si>
  <si>
    <t xml:space="preserve">CÂNULA DE GUEDEL N.º 01. CONFORME RDC 185 DE 22/10/20016.</t>
  </si>
  <si>
    <t xml:space="preserve">357197|33409</t>
  </si>
  <si>
    <t xml:space="preserve">12</t>
  </si>
  <si>
    <t xml:space="preserve">56954</t>
  </si>
  <si>
    <t xml:space="preserve">CÂNULA DE GUEDEL N.º 02. CONFORME RDC 185 DE 22/10/20016.</t>
  </si>
  <si>
    <t xml:space="preserve">357198|33410</t>
  </si>
  <si>
    <t xml:space="preserve">13</t>
  </si>
  <si>
    <t xml:space="preserve">56956</t>
  </si>
  <si>
    <t xml:space="preserve">CÂNULA DE GUEDEL N.º 03. CONFORME RDC 185 DE 22/10/20016.</t>
  </si>
  <si>
    <t xml:space="preserve">357199|33406</t>
  </si>
  <si>
    <t xml:space="preserve">14</t>
  </si>
  <si>
    <t xml:space="preserve">54903</t>
  </si>
  <si>
    <t xml:space="preserve">CÂNULA DE GUEDEL N.º 04. CONFORME RDC 185 DE 22/10/20016.</t>
  </si>
  <si>
    <t xml:space="preserve">357200|33407</t>
  </si>
  <si>
    <t xml:space="preserve">15</t>
  </si>
  <si>
    <t xml:space="preserve">54904</t>
  </si>
  <si>
    <t xml:space="preserve">CÂNULA DE GUEDEL N.º 05. CONFORME RDC 185 DE 22/10/20016.</t>
  </si>
  <si>
    <t xml:space="preserve">357201|33402</t>
  </si>
  <si>
    <t xml:space="preserve">16</t>
  </si>
  <si>
    <t xml:space="preserve">32819</t>
  </si>
  <si>
    <t xml:space="preserve">ESPARADRAPO BRANCO 5CM X 4,5M</t>
  </si>
  <si>
    <t xml:space="preserve">20,00</t>
  </si>
  <si>
    <t xml:space="preserve">357202|33393</t>
  </si>
  <si>
    <t xml:space="preserve">17</t>
  </si>
  <si>
    <t xml:space="preserve">16344</t>
  </si>
  <si>
    <t xml:space="preserve">LUVA PROCEDIMENTO G</t>
  </si>
  <si>
    <t xml:space="preserve">NÃO CIRURGICO, NITRÍLICA, COR AZUL</t>
  </si>
  <si>
    <t xml:space="preserve">400,00</t>
  </si>
  <si>
    <t xml:space="preserve">357203|33392</t>
  </si>
  <si>
    <t xml:space="preserve">18</t>
  </si>
  <si>
    <t xml:space="preserve">16342</t>
  </si>
  <si>
    <t xml:space="preserve">LUVA DE PROCEDIMENTO P</t>
  </si>
  <si>
    <t xml:space="preserve">NÃO CIRURGICO, NITRÍLICA, COR ROSA</t>
  </si>
  <si>
    <t xml:space="preserve">357204|33397</t>
  </si>
  <si>
    <t xml:space="preserve">19</t>
  </si>
  <si>
    <t xml:space="preserve">32811</t>
  </si>
  <si>
    <t xml:space="preserve">MÁSCARA CIRÚRGICA TRIPLA DESCARTÁVEL COM ELÁSTICO ATÓXICA</t>
  </si>
  <si>
    <t xml:space="preserve">CAIXA COM 50 UNIDADES</t>
  </si>
  <si>
    <t xml:space="preserve">600,00</t>
  </si>
  <si>
    <t xml:space="preserve">357205|33412</t>
  </si>
  <si>
    <t xml:space="preserve">20</t>
  </si>
  <si>
    <t xml:space="preserve">68687</t>
  </si>
  <si>
    <t xml:space="preserve">TORNIQUETE TÁTICO MILITAR</t>
  </si>
  <si>
    <t xml:space="preserve">METRO</t>
  </si>
  <si>
    <t xml:space="preserve">2,00</t>
  </si>
  <si>
    <t xml:space="preserve">357206|33403</t>
  </si>
  <si>
    <t xml:space="preserve">21</t>
  </si>
  <si>
    <t xml:space="preserve">38901</t>
  </si>
  <si>
    <t xml:space="preserve">LANTERNA CLINICA LED 2,2 VOLTS</t>
  </si>
  <si>
    <t xml:space="preserve">TIPO CANETA</t>
  </si>
  <si>
    <t xml:space="preserve">357207|33413</t>
  </si>
  <si>
    <t xml:space="preserve">22</t>
  </si>
  <si>
    <t xml:space="preserve">68692</t>
  </si>
  <si>
    <t xml:space="preserve">ELETRODOS PARA DESFIBRILAÇÃO CMOS DRAKE PARA DEA LIFE 400 FUTURA</t>
  </si>
  <si>
    <t xml:space="preserve">357210|33417</t>
  </si>
  <si>
    <t xml:space="preserve">23</t>
  </si>
  <si>
    <t xml:space="preserve">51971</t>
  </si>
  <si>
    <t xml:space="preserve">MEDIDOR DE PRESSÃO ARTERIAL DIGITAL DE BRAÇO</t>
  </si>
  <si>
    <t xml:space="preserve">6,00</t>
  </si>
  <si>
    <t xml:space="preserve">357211|33416</t>
  </si>
  <si>
    <t xml:space="preserve">24</t>
  </si>
  <si>
    <t xml:space="preserve">51970</t>
  </si>
  <si>
    <t xml:space="preserve">OXÍMETRO DE PULSO DE DEDO</t>
  </si>
  <si>
    <t xml:space="preserve">DIGITAL</t>
  </si>
  <si>
    <t xml:space="preserve">8,00</t>
  </si>
  <si>
    <t xml:space="preserve">357212|33418</t>
  </si>
  <si>
    <t xml:space="preserve">25</t>
  </si>
  <si>
    <t xml:space="preserve">51972</t>
  </si>
  <si>
    <t xml:space="preserve">KIT UMIDIFICADOR 250ML P/ OXIGÊNIO</t>
  </si>
  <si>
    <t xml:space="preserve">(COM EXTENSÃO E MÁSCARA ADULTO)</t>
  </si>
  <si>
    <t xml:space="preserve">357213|33414</t>
  </si>
  <si>
    <t xml:space="preserve">26</t>
  </si>
  <si>
    <t xml:space="preserve">24047</t>
  </si>
  <si>
    <t xml:space="preserve">TERMOMETRO</t>
  </si>
  <si>
    <t xml:space="preserve">DIGITAL TIPO PISTOLA</t>
  </si>
  <si>
    <t xml:space="preserve">357214|33415</t>
  </si>
  <si>
    <t xml:space="preserve">27</t>
  </si>
  <si>
    <t xml:space="preserve">24166</t>
  </si>
  <si>
    <t xml:space="preserve">VALVULA</t>
  </si>
  <si>
    <t xml:space="preserve">FLUXÔMETRO COM MANÔMETRO PARA CILINDRO DE OXIGÊNIO</t>
  </si>
  <si>
    <t xml:space="preserve">357215|33419</t>
  </si>
  <si>
    <t xml:space="preserve">28</t>
  </si>
  <si>
    <t xml:space="preserve">21635</t>
  </si>
  <si>
    <t xml:space="preserve">IMOBILIZADOR DE CABEÇA</t>
  </si>
  <si>
    <t xml:space="preserve">SPEEDBLOCKS LAERDAL ( 1 CONJUNTO DE BLOCOS, 1 BASE UNIVERSAL, 1 CONJUNTO DE SUBSTITUIÇÃO DE FAIXAS E BASE)</t>
  </si>
  <si>
    <t xml:space="preserve">40,00</t>
  </si>
  <si>
    <t xml:space="preserve">357216|33420</t>
  </si>
  <si>
    <t xml:space="preserve">29</t>
  </si>
  <si>
    <t xml:space="preserve">68693</t>
  </si>
  <si>
    <t xml:space="preserve">BOLSA DE PRIMEIROS SOCORROS TAMANHO G</t>
  </si>
  <si>
    <t xml:space="preserve">357217|33421</t>
  </si>
  <si>
    <t xml:space="preserve">30</t>
  </si>
  <si>
    <t xml:space="preserve">68694</t>
  </si>
  <si>
    <t xml:space="preserve">PRANCHA TIPO  SCOOP DE ALUMÍNIO E POLÍMERO DE 2,14M X 42CM</t>
  </si>
  <si>
    <t xml:space="preserve">357218|33391</t>
  </si>
  <si>
    <t xml:space="preserve">31</t>
  </si>
  <si>
    <t xml:space="preserve">62365</t>
  </si>
  <si>
    <t xml:space="preserve">ÓCULOS DE PROTEÇÃO INDIVIDUAL INCOLOR</t>
  </si>
  <si>
    <t xml:space="preserve">STELPRO TURBINE COM VENTILAÇÃO DIRETA, LENTE EM POLICARBONATO COM TRATAMENTO ANTI-RISCO, ANTIEMBAÇANTE E UV</t>
  </si>
  <si>
    <t xml:space="preserve">74,00</t>
  </si>
  <si>
    <t xml:space="preserve">357219|33389</t>
  </si>
  <si>
    <t xml:space="preserve">32</t>
  </si>
  <si>
    <t xml:space="preserve">28566</t>
  </si>
  <si>
    <t xml:space="preserve">ALCOOL ETILICO 70% CAIXA 12X1 LT</t>
  </si>
  <si>
    <t xml:space="preserve">50,00</t>
  </si>
  <si>
    <t xml:space="preserve">357220|33390</t>
  </si>
  <si>
    <t xml:space="preserve">33</t>
  </si>
  <si>
    <t xml:space="preserve">68695</t>
  </si>
  <si>
    <t xml:space="preserve">HIPOCLORITO DE SÓDIO 2,5% GALÃO DE 5LT CX C/4 UND</t>
  </si>
  <si>
    <t xml:space="preserve">16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/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/>
      <c r="F12" s="4" t="s">
        <v>20</v>
      </c>
      <c r="G12" s="4" t="s">
        <v>38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/>
      <c r="F13" s="4" t="s">
        <v>20</v>
      </c>
      <c r="G13" s="4" t="s">
        <v>38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20</v>
      </c>
      <c r="G14" s="4" t="s">
        <v>38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20</v>
      </c>
      <c r="G15" s="4" t="s">
        <v>51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 t="s">
        <v>56</v>
      </c>
      <c r="F16" s="4" t="s">
        <v>20</v>
      </c>
      <c r="G16" s="4" t="s">
        <v>2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20</v>
      </c>
      <c r="G17" s="4" t="s">
        <v>2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20</v>
      </c>
      <c r="G18" s="4" t="s">
        <v>65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20</v>
      </c>
      <c r="G19" s="4" t="s">
        <v>21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20</v>
      </c>
      <c r="G20" s="4" t="s">
        <v>21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20</v>
      </c>
      <c r="G21" s="4" t="s">
        <v>21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20</v>
      </c>
      <c r="G22" s="4" t="s">
        <v>21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20</v>
      </c>
      <c r="G23" s="4" t="s">
        <v>21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20</v>
      </c>
      <c r="G24" s="4" t="s">
        <v>90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5" t="s">
        <v>94</v>
      </c>
      <c r="E25" s="5" t="s">
        <v>95</v>
      </c>
      <c r="F25" s="4" t="s">
        <v>20</v>
      </c>
      <c r="G25" s="4" t="s">
        <v>96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 t="s">
        <v>101</v>
      </c>
      <c r="F26" s="4" t="s">
        <v>20</v>
      </c>
      <c r="G26" s="4" t="s">
        <v>21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 t="s">
        <v>106</v>
      </c>
      <c r="F27" s="4" t="s">
        <v>20</v>
      </c>
      <c r="G27" s="4" t="s">
        <v>107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5"/>
      <c r="F28" s="4" t="s">
        <v>112</v>
      </c>
      <c r="G28" s="4" t="s">
        <v>113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4</v>
      </c>
      <c r="B29" s="4" t="s">
        <v>115</v>
      </c>
      <c r="C29" s="4" t="s">
        <v>116</v>
      </c>
      <c r="D29" s="5" t="s">
        <v>117</v>
      </c>
      <c r="E29" s="5" t="s">
        <v>118</v>
      </c>
      <c r="F29" s="4" t="s">
        <v>20</v>
      </c>
      <c r="G29" s="4" t="s">
        <v>21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/>
      <c r="F30" s="4" t="s">
        <v>20</v>
      </c>
      <c r="G30" s="4" t="s">
        <v>90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4" t="s">
        <v>125</v>
      </c>
      <c r="D31" s="5" t="s">
        <v>126</v>
      </c>
      <c r="E31" s="5"/>
      <c r="F31" s="4" t="s">
        <v>20</v>
      </c>
      <c r="G31" s="4" t="s">
        <v>127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8</v>
      </c>
      <c r="B32" s="4" t="s">
        <v>129</v>
      </c>
      <c r="C32" s="4" t="s">
        <v>130</v>
      </c>
      <c r="D32" s="5" t="s">
        <v>131</v>
      </c>
      <c r="E32" s="5" t="s">
        <v>132</v>
      </c>
      <c r="F32" s="4" t="s">
        <v>20</v>
      </c>
      <c r="G32" s="4" t="s">
        <v>133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4</v>
      </c>
      <c r="B33" s="4" t="s">
        <v>135</v>
      </c>
      <c r="C33" s="4" t="s">
        <v>136</v>
      </c>
      <c r="D33" s="5" t="s">
        <v>137</v>
      </c>
      <c r="E33" s="5" t="s">
        <v>138</v>
      </c>
      <c r="F33" s="4" t="s">
        <v>20</v>
      </c>
      <c r="G33" s="4" t="s">
        <v>21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9</v>
      </c>
      <c r="B34" s="4" t="s">
        <v>140</v>
      </c>
      <c r="C34" s="4" t="s">
        <v>141</v>
      </c>
      <c r="D34" s="5" t="s">
        <v>142</v>
      </c>
      <c r="E34" s="5" t="s">
        <v>143</v>
      </c>
      <c r="F34" s="4" t="s">
        <v>20</v>
      </c>
      <c r="G34" s="4" t="s">
        <v>113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4</v>
      </c>
      <c r="B35" s="4" t="s">
        <v>145</v>
      </c>
      <c r="C35" s="4" t="s">
        <v>146</v>
      </c>
      <c r="D35" s="5" t="s">
        <v>147</v>
      </c>
      <c r="E35" s="5" t="s">
        <v>148</v>
      </c>
      <c r="F35" s="4" t="s">
        <v>20</v>
      </c>
      <c r="G35" s="4" t="s">
        <v>127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9</v>
      </c>
      <c r="B36" s="4" t="s">
        <v>150</v>
      </c>
      <c r="C36" s="4" t="s">
        <v>151</v>
      </c>
      <c r="D36" s="5" t="s">
        <v>152</v>
      </c>
      <c r="E36" s="5" t="s">
        <v>153</v>
      </c>
      <c r="F36" s="4" t="s">
        <v>20</v>
      </c>
      <c r="G36" s="4" t="s">
        <v>154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55</v>
      </c>
      <c r="B37" s="4" t="s">
        <v>156</v>
      </c>
      <c r="C37" s="4" t="s">
        <v>157</v>
      </c>
      <c r="D37" s="5" t="s">
        <v>158</v>
      </c>
      <c r="E37" s="5"/>
      <c r="F37" s="4" t="s">
        <v>20</v>
      </c>
      <c r="G37" s="4" t="s">
        <v>2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9</v>
      </c>
      <c r="B38" s="4" t="s">
        <v>160</v>
      </c>
      <c r="C38" s="4" t="s">
        <v>161</v>
      </c>
      <c r="D38" s="5" t="s">
        <v>162</v>
      </c>
      <c r="E38" s="5"/>
      <c r="F38" s="4" t="s">
        <v>20</v>
      </c>
      <c r="G38" s="4" t="s">
        <v>113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63</v>
      </c>
      <c r="B39" s="4" t="s">
        <v>164</v>
      </c>
      <c r="C39" s="4" t="s">
        <v>165</v>
      </c>
      <c r="D39" s="5" t="s">
        <v>166</v>
      </c>
      <c r="E39" s="5" t="s">
        <v>167</v>
      </c>
      <c r="F39" s="4" t="s">
        <v>20</v>
      </c>
      <c r="G39" s="4" t="s">
        <v>168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69</v>
      </c>
      <c r="B40" s="4" t="s">
        <v>170</v>
      </c>
      <c r="C40" s="4" t="s">
        <v>171</v>
      </c>
      <c r="D40" s="5" t="s">
        <v>172</v>
      </c>
      <c r="E40" s="5"/>
      <c r="F40" s="4" t="s">
        <v>20</v>
      </c>
      <c r="G40" s="4" t="s">
        <v>173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74</v>
      </c>
      <c r="B41" s="4" t="s">
        <v>175</v>
      </c>
      <c r="C41" s="4" t="s">
        <v>176</v>
      </c>
      <c r="D41" s="5" t="s">
        <v>177</v>
      </c>
      <c r="E41" s="5"/>
      <c r="F41" s="4" t="s">
        <v>20</v>
      </c>
      <c r="G41" s="4" t="s">
        <v>178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8" t="s">
        <v>179</v>
      </c>
      <c r="B42" s="8"/>
      <c r="C42" s="8"/>
      <c r="D42" s="8"/>
      <c r="E42" s="8"/>
      <c r="F42" s="8"/>
      <c r="G42" s="8"/>
      <c r="H42" s="8"/>
      <c r="I42" s="8"/>
      <c r="J42" s="7" t="e">
        <f aca="false">SUM(J8:J41)</f>
        <v>#VALUE!</v>
      </c>
    </row>
    <row r="44" customFormat="false" ht="12.75" hidden="false" customHeight="false" outlineLevel="0" collapsed="false">
      <c r="A44" s="9" t="s">
        <v>180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81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82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183</v>
      </c>
      <c r="B47" s="9"/>
      <c r="C47" s="9"/>
      <c r="D47" s="9"/>
      <c r="E47" s="9"/>
      <c r="F47" s="9"/>
      <c r="G47" s="9"/>
      <c r="H47" s="9"/>
      <c r="I47" s="9"/>
      <c r="J4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2:I42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