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1">
  <si>
    <t xml:space="preserve">PREFEITURA MUNICIPAL DE CATALAO</t>
  </si>
  <si>
    <t xml:space="preserve">Planilha para Proposta do Pregão Nº 000027/2023</t>
  </si>
  <si>
    <t xml:space="preserve">Data da Sessão: 25/10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6844|40096</t>
  </si>
  <si>
    <t xml:space="preserve">1</t>
  </si>
  <si>
    <t xml:space="preserve">39557</t>
  </si>
  <si>
    <t xml:space="preserve">ABRIDOR DE LATAS EM AÇO INOX 15 CM</t>
  </si>
  <si>
    <t xml:space="preserve">UNIDADE</t>
  </si>
  <si>
    <t xml:space="preserve">20,00</t>
  </si>
  <si>
    <t xml:space="preserve">SIM</t>
  </si>
  <si>
    <t xml:space="preserve">376845|40116</t>
  </si>
  <si>
    <t xml:space="preserve">2</t>
  </si>
  <si>
    <t xml:space="preserve">71331</t>
  </si>
  <si>
    <t xml:space="preserve">ASSADEIRA RETANGULAR ALUMÍNIO N. 5</t>
  </si>
  <si>
    <t xml:space="preserve">10,00</t>
  </si>
  <si>
    <t xml:space="preserve">376846|40115</t>
  </si>
  <si>
    <t xml:space="preserve">3</t>
  </si>
  <si>
    <t xml:space="preserve">71330</t>
  </si>
  <si>
    <t xml:space="preserve">ASSADEIRA RETANGULAR ALUMÍNIO N. 3</t>
  </si>
  <si>
    <t xml:space="preserve">376847|40104</t>
  </si>
  <si>
    <t xml:space="preserve">4</t>
  </si>
  <si>
    <t xml:space="preserve">50530</t>
  </si>
  <si>
    <t xml:space="preserve">BANDEJAS ALUMINIO MÉDIA Nº 35</t>
  </si>
  <si>
    <t xml:space="preserve">BANDEJA DE ALUMINIO MÉDIA N.º 35.BANDEJA DE ALUMINIO PARA SERVIR CHÁ E CAFÉ</t>
  </si>
  <si>
    <t xml:space="preserve">15,00</t>
  </si>
  <si>
    <t xml:space="preserve">376848|40120</t>
  </si>
  <si>
    <t xml:space="preserve">5</t>
  </si>
  <si>
    <t xml:space="preserve">73497</t>
  </si>
  <si>
    <t xml:space="preserve">BANDEJA EM PEAD CAPACIDADE 4 LITROS</t>
  </si>
  <si>
    <t xml:space="preserve">BANDEJA EM PEAD (POLIETILENO DE ALTA DENSIDADE) PLASTICO 4 LITROS 32X26CM MULTIUSO - COR BRANCA. ESPECIFICAÇÕES APROXIMADAS : COMPRIMENTO INTERNO: 32 CM; LARGURA INTERNA : 26 CM; ALTURA: 6 CM</t>
  </si>
  <si>
    <t xml:space="preserve">60,00</t>
  </si>
  <si>
    <t xml:space="preserve">376849|40119</t>
  </si>
  <si>
    <t xml:space="preserve">6</t>
  </si>
  <si>
    <t xml:space="preserve">73362</t>
  </si>
  <si>
    <t xml:space="preserve">BULE DE ALUMINIO 4,5 LITROS</t>
  </si>
  <si>
    <t xml:space="preserve">BULE DE ALUMINIO 4,5 LITROS COM CABO DE MADEIRA - MEDIDAS (APROXIMADAS) ALTURA (SEM TAMPA): 24,5 CM DIAMETRO (BOCA): 14CM DIAMETRO (FUNDO): 18 CM ESPESSURA: 1,50 MM CAPACIDADE: 4,5 LTS. GARANTIA DE 3 MESES CONTRA DEFEITO DE FABRICAÇÃO.</t>
  </si>
  <si>
    <t xml:space="preserve">5,00</t>
  </si>
  <si>
    <t xml:space="preserve">376850|40083</t>
  </si>
  <si>
    <t xml:space="preserve">7</t>
  </si>
  <si>
    <t xml:space="preserve">39533</t>
  </si>
  <si>
    <t xml:space="preserve">COADOR DE CAFÉ DE PANO FLANELADO MEDINDO 13 MM DE DIAMETRO</t>
  </si>
  <si>
    <t xml:space="preserve">COADOR DE CAFÉ DE PANO FLANELADO FEITO EM 100% ALGODÃO COM CABO DE MADEIRA E ARO DE METAL, ARAME GALVANIZADO. TAM: 13MM DE DIAMETRO</t>
  </si>
  <si>
    <t xml:space="preserve">186,00</t>
  </si>
  <si>
    <t xml:space="preserve">376851|40082</t>
  </si>
  <si>
    <t xml:space="preserve">8</t>
  </si>
  <si>
    <t xml:space="preserve">39532</t>
  </si>
  <si>
    <t xml:space="preserve">COADOR DE CAFÉ DE PANO FLANELADO 20 MM DE DIAMETRO</t>
  </si>
  <si>
    <t xml:space="preserve">COADOR DE CAFÉ DE PANO FLANELADO FEITO EM 100% ALGODÃO COM CABO DE MADEIRA E ARO DE METAL, ARAME GALVANIZADO. TAM: 20MM DE DIAMETRO</t>
  </si>
  <si>
    <t xml:space="preserve">211,00</t>
  </si>
  <si>
    <t xml:space="preserve">376852|40080</t>
  </si>
  <si>
    <t xml:space="preserve">9</t>
  </si>
  <si>
    <t xml:space="preserve">32523</t>
  </si>
  <si>
    <t xml:space="preserve">COLHER DE MESA EM INOX COM COMPRIMENTO 190MM</t>
  </si>
  <si>
    <t xml:space="preserve">COLHER DE MESA EM INOX ,  COLHER DE SOPA COM CABO EM INOX ? COM COMPRIMENTO 190MM. AÇO INOXIDAVEL.</t>
  </si>
  <si>
    <t xml:space="preserve">320,00</t>
  </si>
  <si>
    <t xml:space="preserve">376853|40106</t>
  </si>
  <si>
    <t xml:space="preserve">10</t>
  </si>
  <si>
    <t xml:space="preserve">50557</t>
  </si>
  <si>
    <t xml:space="preserve">COLHER DE PORCIONAR ALUMINIO</t>
  </si>
  <si>
    <t xml:space="preserve">COLHER DE PORCIONAR ALIMENTOS - COLHER DE INOX PARA SERVIR ARROZ, SALADAS E ASSADOS . TAMANHO APROXIMADO 24,5 CM COLHER GRANDE EM AÇO INOXIDAVEL .</t>
  </si>
  <si>
    <t xml:space="preserve">376854|40084</t>
  </si>
  <si>
    <t xml:space="preserve">11</t>
  </si>
  <si>
    <t xml:space="preserve">39534</t>
  </si>
  <si>
    <t xml:space="preserve">COLHER PLASTICA PARA REFEIÇÃO CAIXA COM 1000 UNIDADES</t>
  </si>
  <si>
    <t xml:space="preserve">88,00</t>
  </si>
  <si>
    <t xml:space="preserve">376855|40100</t>
  </si>
  <si>
    <t xml:space="preserve">12</t>
  </si>
  <si>
    <t xml:space="preserve">47731</t>
  </si>
  <si>
    <t xml:space="preserve">COLHER TIPO ESCUMADEIRA</t>
  </si>
  <si>
    <t xml:space="preserve">COLHER TIPO ESCUMADEIRA.ESCUMADEIRA EM INOX. DIMENSÕES: C X L X A 31 X 3 X 7 CM.AÇO INOXIDAVEL.</t>
  </si>
  <si>
    <t xml:space="preserve">376856|40112</t>
  </si>
  <si>
    <t xml:space="preserve">13</t>
  </si>
  <si>
    <t xml:space="preserve">68705</t>
  </si>
  <si>
    <t xml:space="preserve">CONCHA TERRINA 31,5CM EM AÇO INOXIDÁVEL</t>
  </si>
  <si>
    <t xml:space="preserve">CONCHA TERRINA 31,5CM, EM AÇO INOX. DIMENSÕES APROXIMADAS C X L X A 8.7 X 9.1 X 34.8 CM. AÇO INOXIDAVEL</t>
  </si>
  <si>
    <t xml:space="preserve">376842|40074</t>
  </si>
  <si>
    <t xml:space="preserve">14</t>
  </si>
  <si>
    <t xml:space="preserve">28025</t>
  </si>
  <si>
    <t xml:space="preserve">COPO DESCARTÁVEL 200ML EMBALAGEM DE 100X1</t>
  </si>
  <si>
    <t xml:space="preserve">24.375,00</t>
  </si>
  <si>
    <t xml:space="preserve">NÃO</t>
  </si>
  <si>
    <t xml:space="preserve">0|40121</t>
  </si>
  <si>
    <t xml:space="preserve">8.125,00</t>
  </si>
  <si>
    <t xml:space="preserve">376843|40075</t>
  </si>
  <si>
    <t xml:space="preserve">15</t>
  </si>
  <si>
    <t xml:space="preserve">28026</t>
  </si>
  <si>
    <t xml:space="preserve">COPO DESCARTÁVEL 50ML EMBALAGEM DE 100X1</t>
  </si>
  <si>
    <t xml:space="preserve">2.106,00</t>
  </si>
  <si>
    <t xml:space="preserve">376857|40098</t>
  </si>
  <si>
    <t xml:space="preserve">16</t>
  </si>
  <si>
    <t xml:space="preserve">42353</t>
  </si>
  <si>
    <t xml:space="preserve">EBULIDOR MERGULHÃO ELETRICO AQUECEDOR ÁGUA RABO QUENTE 220V</t>
  </si>
  <si>
    <t xml:space="preserve">376858|40102</t>
  </si>
  <si>
    <t xml:space="preserve">17</t>
  </si>
  <si>
    <t xml:space="preserve">49491</t>
  </si>
  <si>
    <t xml:space="preserve">ESCORREDOR DE LOUÇAS INOX DUPLEX</t>
  </si>
  <si>
    <t xml:space="preserve">ESCORREDOR DE PRATOS E LOUÇAS DUPLO CROMADO INOX.ESCORREDOR DE PRATOS TIPO BERÇO AÇO CROMADO COM PORTA COPOS ESCORREDOR DE LOUÇAS POSSUI 2 ANDARES, COM PORTA-COPOS INTEGRADO.</t>
  </si>
  <si>
    <t xml:space="preserve">376859|40085</t>
  </si>
  <si>
    <t xml:space="preserve">18</t>
  </si>
  <si>
    <t xml:space="preserve">39539</t>
  </si>
  <si>
    <t xml:space="preserve">FACA DE MESA EM AÇO INOX COM PONTA ARREDONDADA</t>
  </si>
  <si>
    <t xml:space="preserve">FACA DE MESA EM AÇO INOX.COM CABO EM INOX. COMPRIMENTO APROXIMADO DE 21 CM.AÇO INOXIDAVEL</t>
  </si>
  <si>
    <t xml:space="preserve">250,00</t>
  </si>
  <si>
    <t xml:space="preserve">376860|40108</t>
  </si>
  <si>
    <t xml:space="preserve">19</t>
  </si>
  <si>
    <t xml:space="preserve">50576</t>
  </si>
  <si>
    <t xml:space="preserve">FACA PARA PÃO INDUSTRIAL</t>
  </si>
  <si>
    <t xml:space="preserve">FACA INOX DE SERRA COM CABO ANATOMICO PARA PÃES 8" DIMENSÕES APROXIMADAS (C X L X A): COMPRIMENTO X LARGURA X ALTURA 37,5 X 6 X 2,5 CM</t>
  </si>
  <si>
    <t xml:space="preserve">376861|40086</t>
  </si>
  <si>
    <t xml:space="preserve">20</t>
  </si>
  <si>
    <t xml:space="preserve">39540</t>
  </si>
  <si>
    <t xml:space="preserve">FACA DE COZINHA EM AÇO INOX CABO ANATÔMICO DE POLIPROPILENO NA COR BRANCA</t>
  </si>
  <si>
    <t xml:space="preserve">FACA PARA CORTAR CARNE EM INOX CABO EM PROLIPOPILENO BRANCO. MEDIDAS APROXIMADAS 22 CM DE LÂMINA E 32 CM NO TOTAL</t>
  </si>
  <si>
    <t xml:space="preserve">376862|40113</t>
  </si>
  <si>
    <t xml:space="preserve">21</t>
  </si>
  <si>
    <t xml:space="preserve">69123</t>
  </si>
  <si>
    <t xml:space="preserve">FORMA ASSADEIRA DE BOLO COM FURO REDONDA TAMANHO 30</t>
  </si>
  <si>
    <t xml:space="preserve">376863|40117</t>
  </si>
  <si>
    <t xml:space="preserve">22</t>
  </si>
  <si>
    <t xml:space="preserve">73360</t>
  </si>
  <si>
    <t xml:space="preserve">LEITEIRA FERVEDOR CANECO EM ALUMINIO 3,200 LITROS</t>
  </si>
  <si>
    <t xml:space="preserve">LEITEIRA FERVEDOR CANECO POLIDO EM ALUMINIO N.º 16 (3,200 LITROS) CABO BAQUELITE. ALTURA 16CM, DIÂMETRO 16CM. CAPACIDADE EM VOLUME 3LT. MATERIAL ALUMINIO.</t>
  </si>
  <si>
    <t xml:space="preserve">376864|40118</t>
  </si>
  <si>
    <t xml:space="preserve">23</t>
  </si>
  <si>
    <t xml:space="preserve">73361</t>
  </si>
  <si>
    <t xml:space="preserve">LEITEIRA FERVEDOR CANECO EM ALUMINIO 2,300 LITROS</t>
  </si>
  <si>
    <t xml:space="preserve">25,00</t>
  </si>
  <si>
    <t xml:space="preserve">376865|40077</t>
  </si>
  <si>
    <t xml:space="preserve">24</t>
  </si>
  <si>
    <t xml:space="preserve">26571</t>
  </si>
  <si>
    <t xml:space="preserve">FILTRO DESCARTAVEL DE CAFÉ 103 CAIXA COM 30 UNIDADES</t>
  </si>
  <si>
    <t xml:space="preserve">345,00</t>
  </si>
  <si>
    <t xml:space="preserve">376866|40087</t>
  </si>
  <si>
    <t xml:space="preserve">25</t>
  </si>
  <si>
    <t xml:space="preserve">39543</t>
  </si>
  <si>
    <t xml:space="preserve">FOSFORO LONGO - FOSFORO LONGO CAIXA COM 240 PALITOS</t>
  </si>
  <si>
    <t xml:space="preserve">848,00</t>
  </si>
  <si>
    <t xml:space="preserve">376867|40101</t>
  </si>
  <si>
    <t xml:space="preserve">26</t>
  </si>
  <si>
    <t xml:space="preserve">47735</t>
  </si>
  <si>
    <t xml:space="preserve">GARFO DE MESA EM INOX</t>
  </si>
  <si>
    <t xml:space="preserve">GARFO DE MESA COM CABO EM INOX, COMPRIMENTO APROXIMADO DE 21 CM</t>
  </si>
  <si>
    <t xml:space="preserve">370,00</t>
  </si>
  <si>
    <t xml:space="preserve">376868|40088</t>
  </si>
  <si>
    <t xml:space="preserve">27</t>
  </si>
  <si>
    <t xml:space="preserve">39545</t>
  </si>
  <si>
    <t xml:space="preserve">GARFO DESCARTÁVEL PARA REFEIÇÃO PACOTE COM 50 UNIDADES.</t>
  </si>
  <si>
    <t xml:space="preserve">300,00</t>
  </si>
  <si>
    <t xml:space="preserve">376869|40078</t>
  </si>
  <si>
    <t xml:space="preserve">28</t>
  </si>
  <si>
    <t xml:space="preserve">28039</t>
  </si>
  <si>
    <t xml:space="preserve">GARRAFA TÉRMICA 1 LT</t>
  </si>
  <si>
    <t xml:space="preserve">GARRAFA TERMICA 1LT - USO E TRANSPORTE NA VERTICAL, CONSERVAÇÃO TERMICA DE LIQUIDOS FRIOS E QUENTES, REVESTIMENTO EXTERNO POLIPROPILENO -PP, AMPOLA DE VIDRO, ROLHA CLEAN, COPO TRANSLUCIDO MULTIUSO, CONSERVAÇÃO TERMICA DE NO MINIMO 6 HORAS.</t>
  </si>
  <si>
    <t xml:space="preserve">376870|40089</t>
  </si>
  <si>
    <t xml:space="preserve">29</t>
  </si>
  <si>
    <t xml:space="preserve">39546</t>
  </si>
  <si>
    <t xml:space="preserve">GARRAFA TÉRMICA 500 ML</t>
  </si>
  <si>
    <t xml:space="preserve">GARRAFA TERMICA 500ML - USO E TRANSPORTE NA VERTICAL, CONSERVAÇÃO TERMICA DE LIQUIDOS FRIOS E QUENTES, REVESTIMENTO EXTERNO POLIPROPILENO -PP, AMPOLA DE VIDRO, ROLHA CLEAN, COPO TRANSLUCIDO MULTIUSO, CONSERVAÇÃO TERMICA DE NO MINIMO 6 HORAS</t>
  </si>
  <si>
    <t xml:space="preserve">35,00</t>
  </si>
  <si>
    <t xml:space="preserve">376871|40079</t>
  </si>
  <si>
    <t xml:space="preserve">30</t>
  </si>
  <si>
    <t xml:space="preserve">28559</t>
  </si>
  <si>
    <t xml:space="preserve">GARRAFA TÉRMICA DE PRESSÃO 1,8 LITROS</t>
  </si>
  <si>
    <t xml:space="preserve">GARRAFA TERMICA DE PRESSÃO 1,800 LITROS - USO E TRANSPORTE NA VERTICAL, CONSERVAÇÃO TERMICA DE LIQUIDOS FRIOS E QUENTES, REVESTIMENTO EXTERNO POLIPROPILENO -PP, AMPOLA DE VIDRO, ROLHA CLEAN, COPO TRANSLUCIDO MULTIUSO, CONSERVAÇÃO TERMICA DE NO MINIMO 6 HORAS</t>
  </si>
  <si>
    <t xml:space="preserve">376872|40103</t>
  </si>
  <si>
    <t xml:space="preserve">31</t>
  </si>
  <si>
    <t xml:space="preserve">50526</t>
  </si>
  <si>
    <t xml:space="preserve">GARRAFAS DE CAFÉ INOX 2 LITROS</t>
  </si>
  <si>
    <t xml:space="preserve">GARRAFA TERMICA INOX 1,900LT - USO E TRANSPORTE NA VERTICAL, CONSERVAÇÃO TERMICA DE LIQUIDOS FRIOS E QUENTES, REVESTIMENTO EXTERNO POLIPROPILENO -PP, AMPOLA DE VIDRO, ROLHA CLEAN, COPO TRANSLUCIDO MULTIUSO, CONSERVAÇÃO TERMICA DE NO MINIMO 6 HORAS.</t>
  </si>
  <si>
    <t xml:space="preserve">376873|40091</t>
  </si>
  <si>
    <t xml:space="preserve">32</t>
  </si>
  <si>
    <t xml:space="preserve">39548</t>
  </si>
  <si>
    <t xml:space="preserve">GUARDANAPO DE PAPEL 24 X 22CM; EM FOLHA SIMPLES</t>
  </si>
  <si>
    <t xml:space="preserve">GUARDANAPO DE PAPEL MEDINDO NO MINIMO 24X22CM, EM FOLHA SIMPLES TIPO GOFRADO. COR BRANCO</t>
  </si>
  <si>
    <t xml:space="preserve">2.373,00</t>
  </si>
  <si>
    <t xml:space="preserve">376874|40090</t>
  </si>
  <si>
    <t xml:space="preserve">33</t>
  </si>
  <si>
    <t xml:space="preserve">39547</t>
  </si>
  <si>
    <t xml:space="preserve">GUARDANAPO DE PAPEL 33 X 33CM; EM FOLHA SIMPLES</t>
  </si>
  <si>
    <t xml:space="preserve">GUARDANAPO DE PAPEL MEDINDO NO MINIMO 33X33CM, EM FOLHA SIMPLES TIPO GOFRADO. COR BRANCO</t>
  </si>
  <si>
    <t xml:space="preserve">253,00</t>
  </si>
  <si>
    <t xml:space="preserve">376875|40107</t>
  </si>
  <si>
    <t xml:space="preserve">34</t>
  </si>
  <si>
    <t xml:space="preserve">50569</t>
  </si>
  <si>
    <t xml:space="preserve">JARRA CRISTAL 3 LITROS</t>
  </si>
  <si>
    <t xml:space="preserve">JARRA TRANSPARENTE CRISTAL CAPACIDADE 3LT. MATERIAL PLÁSTICO ACRILICO.</t>
  </si>
  <si>
    <t xml:space="preserve">30,00</t>
  </si>
  <si>
    <t xml:space="preserve">376876|40081</t>
  </si>
  <si>
    <t xml:space="preserve">35</t>
  </si>
  <si>
    <t xml:space="preserve">35465</t>
  </si>
  <si>
    <t xml:space="preserve">PALITO DE DENTE CAIXA COM 100 UNIDADES</t>
  </si>
  <si>
    <t xml:space="preserve">192,00</t>
  </si>
  <si>
    <t xml:space="preserve">376877|40114</t>
  </si>
  <si>
    <t xml:space="preserve">36</t>
  </si>
  <si>
    <t xml:space="preserve">69935</t>
  </si>
  <si>
    <t xml:space="preserve">PANO DE PRATO BRANCO COM ESTAMPA 100% ALGODÃO. TAMANHO 40X60CM. GRAMATURA 50 GR.</t>
  </si>
  <si>
    <t xml:space="preserve">630,00</t>
  </si>
  <si>
    <t xml:space="preserve">376878|40099</t>
  </si>
  <si>
    <t xml:space="preserve">37</t>
  </si>
  <si>
    <t xml:space="preserve">42610</t>
  </si>
  <si>
    <t xml:space="preserve">PAPEL TOALHA ROLO 2X1</t>
  </si>
  <si>
    <t xml:space="preserve">PAPEL TOALHA PARA COZINHA AERADO 20X22CM. ROLO 2X1.</t>
  </si>
  <si>
    <t xml:space="preserve">187,00</t>
  </si>
  <si>
    <t xml:space="preserve">376879|40105</t>
  </si>
  <si>
    <t xml:space="preserve">38</t>
  </si>
  <si>
    <t xml:space="preserve">50551</t>
  </si>
  <si>
    <t xml:space="preserve"> PEGADOR DE MASSA INDUSTRIAL 30CM</t>
  </si>
  <si>
    <t xml:space="preserve">PEGADOR DE MASSA MULTIUSO  22,5 CM. DE COMP. X 4,7 CM DE MARGURA NA PONTA. MATERIAL EM 100% EM AÇO INOXIDÁVEL.</t>
  </si>
  <si>
    <t xml:space="preserve">376880|40092</t>
  </si>
  <si>
    <t xml:space="preserve">39</t>
  </si>
  <si>
    <t xml:space="preserve">39553</t>
  </si>
  <si>
    <t xml:space="preserve">POTE RETANGULAR TRANSPARENTE COM TAMPA 17X11 CM</t>
  </si>
  <si>
    <t xml:space="preserve">POTE RETANGULAR EM PLASTICO TRANSPARENTE COM TAMPA( 17X11 CM) 8OOML.</t>
  </si>
  <si>
    <t xml:space="preserve">72,00</t>
  </si>
  <si>
    <t xml:space="preserve">376881|40111</t>
  </si>
  <si>
    <t xml:space="preserve">40</t>
  </si>
  <si>
    <t xml:space="preserve">62873</t>
  </si>
  <si>
    <t xml:space="preserve">POTE PLASTICO COM TAMPA DE ROSCA BOCA 110MM DIAMETRO DO POTE 148MM</t>
  </si>
  <si>
    <t xml:space="preserve">376882|40093</t>
  </si>
  <si>
    <t xml:space="preserve">41</t>
  </si>
  <si>
    <t xml:space="preserve">39554</t>
  </si>
  <si>
    <t xml:space="preserve">PRATO DESCARTÁVEL PARA REFEIÇÃO  21CM 10 UNIDADES</t>
  </si>
  <si>
    <t xml:space="preserve">100,00</t>
  </si>
  <si>
    <t xml:space="preserve">376883|40094</t>
  </si>
  <si>
    <t xml:space="preserve">42</t>
  </si>
  <si>
    <t xml:space="preserve">39555</t>
  </si>
  <si>
    <t xml:space="preserve">PRATO DESCARTÁVEL PARA SOBREMESA  15CM 10 UNIDADES</t>
  </si>
  <si>
    <t xml:space="preserve">200,00</t>
  </si>
  <si>
    <t xml:space="preserve">376884|40095</t>
  </si>
  <si>
    <t xml:space="preserve">43</t>
  </si>
  <si>
    <t xml:space="preserve">39556</t>
  </si>
  <si>
    <t xml:space="preserve">PRATO FUNDO DE VIDRO COM 22 CM DE DIÂMETRO X 4 CM DE ALTURA</t>
  </si>
  <si>
    <t xml:space="preserve">FORMA REDONDA</t>
  </si>
  <si>
    <t xml:space="preserve">376885|40097</t>
  </si>
  <si>
    <t xml:space="preserve">44</t>
  </si>
  <si>
    <t xml:space="preserve">39558</t>
  </si>
  <si>
    <t xml:space="preserve">SUPORTE FILTRO CAFÉ PLÁSTICO TAMANHO REFERÊNCIA Nº 103</t>
  </si>
  <si>
    <t xml:space="preserve">SUPORTE PARA FILTRO DE CAFÉ N.º 103 COM ADAPTADOR PARA GARRAFA TERMICA. EMBALAGEM COM UM PORTA FILTRO E UM ADAPTADOR PARA GARRAFA TERMICA.</t>
  </si>
  <si>
    <t xml:space="preserve">376886|40110</t>
  </si>
  <si>
    <t xml:space="preserve">45</t>
  </si>
  <si>
    <t xml:space="preserve">58634</t>
  </si>
  <si>
    <t xml:space="preserve">TAMPA PARA POTE PLASTICO DESCARTAVEL DE SOBREMESA 100ML. 50X1</t>
  </si>
  <si>
    <t xml:space="preserve">1.000,00</t>
  </si>
  <si>
    <t xml:space="preserve">376887|40109</t>
  </si>
  <si>
    <t xml:space="preserve">46</t>
  </si>
  <si>
    <t xml:space="preserve">50577</t>
  </si>
  <si>
    <t xml:space="preserve">RALO DE 4 FACES INOX MÉDIO</t>
  </si>
  <si>
    <t xml:space="preserve">"RALO DE 4 FACES .MATERIAL INOX. DIMENSÕES APROXIMADAS          C X L X A 	8,8 X 6,3 X 16,CM"</t>
  </si>
  <si>
    <t xml:space="preserve">376888|40076</t>
  </si>
  <si>
    <t xml:space="preserve">47</t>
  </si>
  <si>
    <t xml:space="preserve">17766</t>
  </si>
  <si>
    <t xml:space="preserve">PORTA TALHERES</t>
  </si>
  <si>
    <t xml:space="preserve">PORTA TALHERES SEPARADOR 4 DIVISORIAS. MATERIAL PLASTICO VAZADO.(TELADO) DIMENSÕES APROXIMADAS: 29,5 CM (C) X 17,8 CM (L) X 3,5 CM (A) , COR BRANCO.</t>
  </si>
  <si>
    <t xml:space="preserve">13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 t="s">
        <v>35</v>
      </c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s">
        <v>19</v>
      </c>
      <c r="G13" s="4" t="s">
        <v>42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 t="s">
        <v>47</v>
      </c>
      <c r="F14" s="4" t="s">
        <v>19</v>
      </c>
      <c r="G14" s="4" t="s">
        <v>48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 t="s">
        <v>53</v>
      </c>
      <c r="F15" s="4" t="s">
        <v>19</v>
      </c>
      <c r="G15" s="4" t="s">
        <v>54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5</v>
      </c>
      <c r="B16" s="4" t="s">
        <v>56</v>
      </c>
      <c r="C16" s="4" t="s">
        <v>57</v>
      </c>
      <c r="D16" s="5" t="s">
        <v>58</v>
      </c>
      <c r="E16" s="5" t="s">
        <v>59</v>
      </c>
      <c r="F16" s="4" t="s">
        <v>19</v>
      </c>
      <c r="G16" s="4" t="s">
        <v>6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61</v>
      </c>
      <c r="B17" s="4" t="s">
        <v>62</v>
      </c>
      <c r="C17" s="4" t="s">
        <v>63</v>
      </c>
      <c r="D17" s="5" t="s">
        <v>64</v>
      </c>
      <c r="E17" s="5" t="s">
        <v>65</v>
      </c>
      <c r="F17" s="4" t="s">
        <v>19</v>
      </c>
      <c r="G17" s="4" t="s">
        <v>6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7</v>
      </c>
      <c r="B18" s="4" t="s">
        <v>68</v>
      </c>
      <c r="C18" s="4" t="s">
        <v>69</v>
      </c>
      <c r="D18" s="5" t="s">
        <v>70</v>
      </c>
      <c r="E18" s="5" t="s">
        <v>71</v>
      </c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72</v>
      </c>
      <c r="B19" s="4" t="s">
        <v>73</v>
      </c>
      <c r="C19" s="4" t="s">
        <v>74</v>
      </c>
      <c r="D19" s="5" t="s">
        <v>75</v>
      </c>
      <c r="E19" s="5"/>
      <c r="F19" s="4" t="s">
        <v>19</v>
      </c>
      <c r="G19" s="4" t="s">
        <v>7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7</v>
      </c>
      <c r="B20" s="4" t="s">
        <v>78</v>
      </c>
      <c r="C20" s="4" t="s">
        <v>79</v>
      </c>
      <c r="D20" s="5" t="s">
        <v>80</v>
      </c>
      <c r="E20" s="5" t="s">
        <v>81</v>
      </c>
      <c r="F20" s="4" t="s">
        <v>19</v>
      </c>
      <c r="G20" s="4" t="s">
        <v>3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82</v>
      </c>
      <c r="B21" s="4" t="s">
        <v>83</v>
      </c>
      <c r="C21" s="4" t="s">
        <v>84</v>
      </c>
      <c r="D21" s="5" t="s">
        <v>85</v>
      </c>
      <c r="E21" s="5" t="s">
        <v>86</v>
      </c>
      <c r="F21" s="4" t="s">
        <v>19</v>
      </c>
      <c r="G21" s="4" t="s">
        <v>3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7</v>
      </c>
      <c r="B22" s="4" t="s">
        <v>88</v>
      </c>
      <c r="C22" s="4" t="s">
        <v>89</v>
      </c>
      <c r="D22" s="5" t="s">
        <v>90</v>
      </c>
      <c r="E22" s="5"/>
      <c r="F22" s="4" t="s">
        <v>19</v>
      </c>
      <c r="G22" s="4" t="s">
        <v>91</v>
      </c>
      <c r="H22" s="3"/>
      <c r="I22" s="6"/>
      <c r="J22" s="7" t="e">
        <f aca="false">G22*I22</f>
        <v>#VALUE!</v>
      </c>
      <c r="K22" s="4" t="s">
        <v>92</v>
      </c>
    </row>
    <row r="23" customFormat="false" ht="12.75" hidden="false" customHeight="false" outlineLevel="0" collapsed="false">
      <c r="A23" s="4" t="s">
        <v>93</v>
      </c>
      <c r="B23" s="4" t="s">
        <v>88</v>
      </c>
      <c r="C23" s="4" t="s">
        <v>89</v>
      </c>
      <c r="D23" s="5" t="s">
        <v>90</v>
      </c>
      <c r="E23" s="5"/>
      <c r="F23" s="4" t="s">
        <v>19</v>
      </c>
      <c r="G23" s="4" t="s">
        <v>94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5</v>
      </c>
      <c r="B24" s="4" t="s">
        <v>96</v>
      </c>
      <c r="C24" s="4" t="s">
        <v>97</v>
      </c>
      <c r="D24" s="5" t="s">
        <v>98</v>
      </c>
      <c r="E24" s="5"/>
      <c r="F24" s="4" t="s">
        <v>19</v>
      </c>
      <c r="G24" s="4" t="s">
        <v>99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100</v>
      </c>
      <c r="B25" s="4" t="s">
        <v>101</v>
      </c>
      <c r="C25" s="4" t="s">
        <v>102</v>
      </c>
      <c r="D25" s="5" t="s">
        <v>103</v>
      </c>
      <c r="E25" s="5"/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4</v>
      </c>
      <c r="B26" s="4" t="s">
        <v>105</v>
      </c>
      <c r="C26" s="4" t="s">
        <v>106</v>
      </c>
      <c r="D26" s="5" t="s">
        <v>107</v>
      </c>
      <c r="E26" s="5" t="s">
        <v>108</v>
      </c>
      <c r="F26" s="4" t="s">
        <v>19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9</v>
      </c>
      <c r="B27" s="4" t="s">
        <v>110</v>
      </c>
      <c r="C27" s="4" t="s">
        <v>111</v>
      </c>
      <c r="D27" s="5" t="s">
        <v>112</v>
      </c>
      <c r="E27" s="5" t="s">
        <v>113</v>
      </c>
      <c r="F27" s="4" t="s">
        <v>19</v>
      </c>
      <c r="G27" s="4" t="s">
        <v>114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5</v>
      </c>
      <c r="B28" s="4" t="s">
        <v>116</v>
      </c>
      <c r="C28" s="4" t="s">
        <v>117</v>
      </c>
      <c r="D28" s="5" t="s">
        <v>118</v>
      </c>
      <c r="E28" s="5" t="s">
        <v>119</v>
      </c>
      <c r="F28" s="4" t="s">
        <v>19</v>
      </c>
      <c r="G28" s="4" t="s">
        <v>26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20</v>
      </c>
      <c r="B29" s="4" t="s">
        <v>121</v>
      </c>
      <c r="C29" s="4" t="s">
        <v>122</v>
      </c>
      <c r="D29" s="5" t="s">
        <v>123</v>
      </c>
      <c r="E29" s="5" t="s">
        <v>124</v>
      </c>
      <c r="F29" s="4" t="s">
        <v>19</v>
      </c>
      <c r="G29" s="4" t="s">
        <v>2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5</v>
      </c>
      <c r="B30" s="4" t="s">
        <v>126</v>
      </c>
      <c r="C30" s="4" t="s">
        <v>127</v>
      </c>
      <c r="D30" s="5" t="s">
        <v>128</v>
      </c>
      <c r="E30" s="5"/>
      <c r="F30" s="4" t="s">
        <v>19</v>
      </c>
      <c r="G30" s="4" t="s">
        <v>2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9</v>
      </c>
      <c r="B31" s="4" t="s">
        <v>130</v>
      </c>
      <c r="C31" s="4" t="s">
        <v>131</v>
      </c>
      <c r="D31" s="5" t="s">
        <v>132</v>
      </c>
      <c r="E31" s="5" t="s">
        <v>133</v>
      </c>
      <c r="F31" s="4" t="s">
        <v>19</v>
      </c>
      <c r="G31" s="4" t="s">
        <v>2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4</v>
      </c>
      <c r="B32" s="4" t="s">
        <v>135</v>
      </c>
      <c r="C32" s="4" t="s">
        <v>136</v>
      </c>
      <c r="D32" s="5" t="s">
        <v>137</v>
      </c>
      <c r="E32" s="5"/>
      <c r="F32" s="4" t="s">
        <v>19</v>
      </c>
      <c r="G32" s="4" t="s">
        <v>138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9</v>
      </c>
      <c r="B33" s="4" t="s">
        <v>140</v>
      </c>
      <c r="C33" s="4" t="s">
        <v>141</v>
      </c>
      <c r="D33" s="5" t="s">
        <v>142</v>
      </c>
      <c r="E33" s="5"/>
      <c r="F33" s="4" t="s">
        <v>19</v>
      </c>
      <c r="G33" s="4" t="s">
        <v>143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44</v>
      </c>
      <c r="B34" s="4" t="s">
        <v>145</v>
      </c>
      <c r="C34" s="4" t="s">
        <v>146</v>
      </c>
      <c r="D34" s="5" t="s">
        <v>147</v>
      </c>
      <c r="E34" s="5"/>
      <c r="F34" s="4" t="s">
        <v>19</v>
      </c>
      <c r="G34" s="4" t="s">
        <v>148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9</v>
      </c>
      <c r="B35" s="4" t="s">
        <v>150</v>
      </c>
      <c r="C35" s="4" t="s">
        <v>151</v>
      </c>
      <c r="D35" s="5" t="s">
        <v>152</v>
      </c>
      <c r="E35" s="5" t="s">
        <v>153</v>
      </c>
      <c r="F35" s="4" t="s">
        <v>19</v>
      </c>
      <c r="G35" s="4" t="s">
        <v>154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55</v>
      </c>
      <c r="B36" s="4" t="s">
        <v>156</v>
      </c>
      <c r="C36" s="4" t="s">
        <v>157</v>
      </c>
      <c r="D36" s="5" t="s">
        <v>158</v>
      </c>
      <c r="E36" s="5"/>
      <c r="F36" s="4" t="s">
        <v>19</v>
      </c>
      <c r="G36" s="4" t="s">
        <v>159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60</v>
      </c>
      <c r="B37" s="4" t="s">
        <v>161</v>
      </c>
      <c r="C37" s="4" t="s">
        <v>162</v>
      </c>
      <c r="D37" s="5" t="s">
        <v>163</v>
      </c>
      <c r="E37" s="5" t="s">
        <v>164</v>
      </c>
      <c r="F37" s="4" t="s">
        <v>19</v>
      </c>
      <c r="G37" s="4" t="s">
        <v>42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65</v>
      </c>
      <c r="B38" s="4" t="s">
        <v>166</v>
      </c>
      <c r="C38" s="4" t="s">
        <v>167</v>
      </c>
      <c r="D38" s="5" t="s">
        <v>168</v>
      </c>
      <c r="E38" s="5" t="s">
        <v>169</v>
      </c>
      <c r="F38" s="4" t="s">
        <v>19</v>
      </c>
      <c r="G38" s="4" t="s">
        <v>17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71</v>
      </c>
      <c r="B39" s="4" t="s">
        <v>172</v>
      </c>
      <c r="C39" s="4" t="s">
        <v>173</v>
      </c>
      <c r="D39" s="5" t="s">
        <v>174</v>
      </c>
      <c r="E39" s="5" t="s">
        <v>175</v>
      </c>
      <c r="F39" s="4" t="s">
        <v>19</v>
      </c>
      <c r="G39" s="4" t="s">
        <v>2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76</v>
      </c>
      <c r="B40" s="4" t="s">
        <v>177</v>
      </c>
      <c r="C40" s="4" t="s">
        <v>178</v>
      </c>
      <c r="D40" s="5" t="s">
        <v>179</v>
      </c>
      <c r="E40" s="5" t="s">
        <v>180</v>
      </c>
      <c r="F40" s="4" t="s">
        <v>19</v>
      </c>
      <c r="G40" s="4" t="s">
        <v>2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81</v>
      </c>
      <c r="B41" s="4" t="s">
        <v>182</v>
      </c>
      <c r="C41" s="4" t="s">
        <v>183</v>
      </c>
      <c r="D41" s="5" t="s">
        <v>184</v>
      </c>
      <c r="E41" s="5" t="s">
        <v>185</v>
      </c>
      <c r="F41" s="4" t="s">
        <v>19</v>
      </c>
      <c r="G41" s="4" t="s">
        <v>18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87</v>
      </c>
      <c r="B42" s="4" t="s">
        <v>188</v>
      </c>
      <c r="C42" s="4" t="s">
        <v>189</v>
      </c>
      <c r="D42" s="5" t="s">
        <v>190</v>
      </c>
      <c r="E42" s="5" t="s">
        <v>191</v>
      </c>
      <c r="F42" s="4" t="s">
        <v>19</v>
      </c>
      <c r="G42" s="4" t="s">
        <v>192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93</v>
      </c>
      <c r="B43" s="4" t="s">
        <v>194</v>
      </c>
      <c r="C43" s="4" t="s">
        <v>195</v>
      </c>
      <c r="D43" s="5" t="s">
        <v>196</v>
      </c>
      <c r="E43" s="5" t="s">
        <v>197</v>
      </c>
      <c r="F43" s="4" t="s">
        <v>19</v>
      </c>
      <c r="G43" s="4" t="s">
        <v>198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99</v>
      </c>
      <c r="B44" s="4" t="s">
        <v>200</v>
      </c>
      <c r="C44" s="4" t="s">
        <v>201</v>
      </c>
      <c r="D44" s="5" t="s">
        <v>202</v>
      </c>
      <c r="E44" s="5"/>
      <c r="F44" s="4" t="s">
        <v>19</v>
      </c>
      <c r="G44" s="4" t="s">
        <v>203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204</v>
      </c>
      <c r="B45" s="4" t="s">
        <v>205</v>
      </c>
      <c r="C45" s="4" t="s">
        <v>206</v>
      </c>
      <c r="D45" s="5" t="s">
        <v>207</v>
      </c>
      <c r="E45" s="5"/>
      <c r="F45" s="4" t="s">
        <v>19</v>
      </c>
      <c r="G45" s="4" t="s">
        <v>208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209</v>
      </c>
      <c r="B46" s="4" t="s">
        <v>210</v>
      </c>
      <c r="C46" s="4" t="s">
        <v>211</v>
      </c>
      <c r="D46" s="5" t="s">
        <v>212</v>
      </c>
      <c r="E46" s="5" t="s">
        <v>213</v>
      </c>
      <c r="F46" s="4" t="s">
        <v>19</v>
      </c>
      <c r="G46" s="4" t="s">
        <v>21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4" t="s">
        <v>217</v>
      </c>
      <c r="D47" s="5" t="s">
        <v>218</v>
      </c>
      <c r="E47" s="5" t="s">
        <v>219</v>
      </c>
      <c r="F47" s="4" t="s">
        <v>19</v>
      </c>
      <c r="G47" s="4" t="s">
        <v>26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20</v>
      </c>
      <c r="B48" s="4" t="s">
        <v>221</v>
      </c>
      <c r="C48" s="4" t="s">
        <v>222</v>
      </c>
      <c r="D48" s="5" t="s">
        <v>223</v>
      </c>
      <c r="E48" s="5" t="s">
        <v>224</v>
      </c>
      <c r="F48" s="4" t="s">
        <v>19</v>
      </c>
      <c r="G48" s="4" t="s">
        <v>225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26</v>
      </c>
      <c r="B49" s="4" t="s">
        <v>227</v>
      </c>
      <c r="C49" s="4" t="s">
        <v>228</v>
      </c>
      <c r="D49" s="5" t="s">
        <v>229</v>
      </c>
      <c r="E49" s="5"/>
      <c r="F49" s="4" t="s">
        <v>19</v>
      </c>
      <c r="G49" s="4" t="s">
        <v>42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30</v>
      </c>
      <c r="B50" s="4" t="s">
        <v>231</v>
      </c>
      <c r="C50" s="4" t="s">
        <v>232</v>
      </c>
      <c r="D50" s="5" t="s">
        <v>233</v>
      </c>
      <c r="E50" s="5"/>
      <c r="F50" s="4" t="s">
        <v>19</v>
      </c>
      <c r="G50" s="4" t="s">
        <v>234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35</v>
      </c>
      <c r="B51" s="4" t="s">
        <v>236</v>
      </c>
      <c r="C51" s="4" t="s">
        <v>237</v>
      </c>
      <c r="D51" s="5" t="s">
        <v>238</v>
      </c>
      <c r="E51" s="5"/>
      <c r="F51" s="4" t="s">
        <v>19</v>
      </c>
      <c r="G51" s="4" t="s">
        <v>239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40</v>
      </c>
      <c r="B52" s="4" t="s">
        <v>241</v>
      </c>
      <c r="C52" s="4" t="s">
        <v>242</v>
      </c>
      <c r="D52" s="5" t="s">
        <v>243</v>
      </c>
      <c r="E52" s="5" t="s">
        <v>244</v>
      </c>
      <c r="F52" s="4" t="s">
        <v>19</v>
      </c>
      <c r="G52" s="4" t="s">
        <v>42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45</v>
      </c>
      <c r="B53" s="4" t="s">
        <v>246</v>
      </c>
      <c r="C53" s="4" t="s">
        <v>247</v>
      </c>
      <c r="D53" s="5" t="s">
        <v>248</v>
      </c>
      <c r="E53" s="5" t="s">
        <v>249</v>
      </c>
      <c r="F53" s="4" t="s">
        <v>19</v>
      </c>
      <c r="G53" s="4" t="s">
        <v>2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50</v>
      </c>
      <c r="B54" s="4" t="s">
        <v>251</v>
      </c>
      <c r="C54" s="4" t="s">
        <v>252</v>
      </c>
      <c r="D54" s="5" t="s">
        <v>253</v>
      </c>
      <c r="E54" s="5"/>
      <c r="F54" s="4" t="s">
        <v>19</v>
      </c>
      <c r="G54" s="4" t="s">
        <v>254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55</v>
      </c>
      <c r="B55" s="4" t="s">
        <v>256</v>
      </c>
      <c r="C55" s="4" t="s">
        <v>257</v>
      </c>
      <c r="D55" s="5" t="s">
        <v>258</v>
      </c>
      <c r="E55" s="5" t="s">
        <v>259</v>
      </c>
      <c r="F55" s="4" t="s">
        <v>19</v>
      </c>
      <c r="G55" s="4" t="s">
        <v>26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60</v>
      </c>
      <c r="B56" s="4" t="s">
        <v>261</v>
      </c>
      <c r="C56" s="4" t="s">
        <v>262</v>
      </c>
      <c r="D56" s="5" t="s">
        <v>263</v>
      </c>
      <c r="E56" s="5" t="s">
        <v>264</v>
      </c>
      <c r="F56" s="4" t="s">
        <v>19</v>
      </c>
      <c r="G56" s="4" t="s">
        <v>265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8" t="s">
        <v>266</v>
      </c>
      <c r="B57" s="8"/>
      <c r="C57" s="8"/>
      <c r="D57" s="8"/>
      <c r="E57" s="8"/>
      <c r="F57" s="8"/>
      <c r="G57" s="8"/>
      <c r="H57" s="8"/>
      <c r="I57" s="8"/>
      <c r="J57" s="7" t="e">
        <f aca="false">SUM(J8:J56)</f>
        <v>#VALUE!</v>
      </c>
    </row>
    <row r="59" customFormat="false" ht="12.75" hidden="false" customHeight="false" outlineLevel="0" collapsed="false">
      <c r="A59" s="9" t="s">
        <v>267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 t="s">
        <v>268</v>
      </c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 t="s">
        <v>269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 t="s">
        <v>270</v>
      </c>
      <c r="B62" s="9"/>
      <c r="C62" s="9"/>
      <c r="D62" s="9"/>
      <c r="E62" s="9"/>
      <c r="F62" s="9"/>
      <c r="G62" s="9"/>
      <c r="H62" s="9"/>
      <c r="I62" s="9"/>
      <c r="J6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7:I57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