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t xml:space="preserve">PREFEITURA MUNICIPAL DE CATALAO</t>
  </si>
  <si>
    <t xml:space="preserve">Planilha para Proposta do Pregão Nº 000033/2023</t>
  </si>
  <si>
    <t xml:space="preserve">Data da Sessão: 11/01/2024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80733|42257</t>
  </si>
  <si>
    <t xml:space="preserve">1</t>
  </si>
  <si>
    <t xml:space="preserve">60455</t>
  </si>
  <si>
    <t xml:space="preserve">ANEL DE CONCRETO ARMADO DN 600MM X 200MM</t>
  </si>
  <si>
    <t xml:space="preserve">DIMENSÃO: DN 600MM X 200MM;
MATERIAL: CONCRETO ARMADO;
SUPERFÍCIE INTERNA: LISA E IMPERMEÁVEL PARA PERFEITO ESCOAMENTO DE LÍQUIDOS;
CONCRETO: RIGOROSAMENTE DOSADO E HOMOGENEIZADO EM MISTURADOR PLANETÁRIO, SISTEMA CONTRACORRENTE;
ARMAÇÃO: EM AÇO DE ALTA RESISTÊNCIA, CONSTRUÇÃO EM ESPIRAL E COM FIXAÇÃO E POSICIONAMENTOS ADEQUADOS;
NORMA REFERÊNCIA: ABNT NBR 8890/2018.</t>
  </si>
  <si>
    <t xml:space="preserve">UNIDADE</t>
  </si>
  <si>
    <t xml:space="preserve">600,00</t>
  </si>
  <si>
    <t xml:space="preserve">SIM</t>
  </si>
  <si>
    <t xml:space="preserve">380734|42256</t>
  </si>
  <si>
    <t xml:space="preserve">2</t>
  </si>
  <si>
    <t xml:space="preserve">31659</t>
  </si>
  <si>
    <t xml:space="preserve">ANEL DE REDUÇÃO EM CONCRETO ARMADO DIÂMETRO 1100MM X 600MM</t>
  </si>
  <si>
    <t xml:space="preserve">DIMENSÃO: DN 1100MM X 600MM; ALTURA: 100MM;
MATERIAL: CONCRETO ARMADO;
SUPERFÍCIE INTERNA: LISA E IMPERMEÁVEL PARA PERFEITO ESCOAMENTO DE LÍQUIDOS;
CONCRETO: RIGOROSAMENTE DOSADO E HOMOGENEIZADO EM MISTURADOR PLANETÁRIO, SISTEMA CONTRACORRENTE;
ARMAÇÃO: EM AÇO DE ALTA RESISTÊNCIA, CONSTRUÇÃO EM ESPIRAL E COM FIXAÇÃO E POSICIONAMENTOS ADEQUADOS;
NORMA REFERÊNCIA: ABNT NBR 8890/2018.</t>
  </si>
  <si>
    <t xml:space="preserve">300,00</t>
  </si>
  <si>
    <t xml:space="preserve">380735|42258</t>
  </si>
  <si>
    <t xml:space="preserve">3</t>
  </si>
  <si>
    <t xml:space="preserve">60456</t>
  </si>
  <si>
    <t xml:space="preserve">TAMPA EM CONCRETO ARMADO DN  600MM X 60MM</t>
  </si>
  <si>
    <t xml:space="preserve">DIMENSÃO: DN 600MM X 60MM;
MATERIAL: CONCRETO ARMADO;
SUPERFÍCIE INTERNA: LISA;
FORMATO: REDONDA;
CONCRETO: RIGOROSAMENTE DOSADO E HOMOGENEIZADO EM MISTURADOR PLANETÁRIO, SISTEMA CONTRACORRENTE;
ARMAÇÃO: EM AÇO DE ALTA RESISTÊNCIA, CONSTRUÇÃO EM ESPIRAL E COM FIXAÇÃO E POSICIONAMENTOS ADEQUADOS;
NORMA REFERÊNCIA: ABNT NBR 8890/2018.</t>
  </si>
  <si>
    <t xml:space="preserve">2.000,00</t>
  </si>
  <si>
    <t xml:space="preserve">380736|42260</t>
  </si>
  <si>
    <t xml:space="preserve">4</t>
  </si>
  <si>
    <t xml:space="preserve">60458</t>
  </si>
  <si>
    <t xml:space="preserve">TUBO DE CONCRETO ARMADO DN 600MM X200MM</t>
  </si>
  <si>
    <t xml:space="preserve">DIÂMETRO: DN 600MM;
COMPRIMENTO: DN 200MM;
MATERIAL: CONCRETO ARMADO;
SUPERFÍCIE INTERNA: LISA E IMPERMEÁVEL PARA PERFEITO ESCOAMENTO DE LÍQUIDOS;
CONCRETO: RIGOROSAMENTE DOSADO E HOMOGENEIZADO EM MISTURADOR PLANETÁRIO, SISTEMA CONTRACORRENTE;
ARMAÇÃO: EM AÇO DE ALTA RESISTÊNCIA, CONSTRUÇÃO EM ESPIRAL E COM FIXAÇÃO E POSICIONAMENTOS ADEQUADOS;
NORMA REFERÊNCIA: ABNT NBR 8890/2018.</t>
  </si>
  <si>
    <t xml:space="preserve">500,00</t>
  </si>
  <si>
    <t xml:space="preserve">380737|42261</t>
  </si>
  <si>
    <t xml:space="preserve">5</t>
  </si>
  <si>
    <t xml:space="preserve">60459</t>
  </si>
  <si>
    <t xml:space="preserve">TUBO DE CONCRETO ARMADO DN 600MM X300MM</t>
  </si>
  <si>
    <t xml:space="preserve">DIÂMETRO: DN 600MM;
COMPRIMENTO: DN 300MM;
MATERIAL: CONCRETO ARMADO;
SUPERFÍCIE INTERNA: LISA E IMPERMEÁVEL PARA PERFEITO ESCOAMENTO DE LÍQUIDOS;
CONCRETO: RIGOROSAMENTE DOSADO E HOMOGENEIZADO EM MISTURADOR PLANETÁRIO, SISTEMA CONTRACORRENTE;
ARMAÇÃO: EM AÇO DE ALTA RESISTÊNCIA, CONSTRUÇÃO EM ESPIRAL E COM FIXAÇÃO E POSICIONAMENTOS ADEQUADOS;
NORMA REFERÊNCIA: ABNT NBR 8890/2018.</t>
  </si>
  <si>
    <t xml:space="preserve">400,00</t>
  </si>
  <si>
    <t xml:space="preserve">380738|42265</t>
  </si>
  <si>
    <t xml:space="preserve">6</t>
  </si>
  <si>
    <t xml:space="preserve">74673</t>
  </si>
  <si>
    <t xml:space="preserve">TUBO DE CONCRETO ARMADO DN 600MM X 400MM</t>
  </si>
  <si>
    <t xml:space="preserve">DIÂMETRO: DN 600MM;
COMPRIMENTO: DN 400MM;
MATERIAL: CONCRETO ARMADO;
SUPERFÍCIE INTERNA: LISA E IMPERMEÁVEL PARA PERFEITO ESCOAMENTO DE LÍQUIDOS;
CONCRETO: RIGOROSAMENTE DOSADO E HOMOGENEIZADO EM MISTURADOR PLANETÁRIO, SISTEMA CONTRACORRENTE;
ARMAÇÃO: EM AÇO DE ALTA RESISTÊNCIA, CONSTRUÇÃO EM ESPIRAL E COM FIXAÇÃO E POSICIONAMENTOS ADEQUADOS;
NORMA REFERÊNCIA: ABNT NBR 8890/2018.</t>
  </si>
  <si>
    <t xml:space="preserve">800,00</t>
  </si>
  <si>
    <t xml:space="preserve">380739|42263</t>
  </si>
  <si>
    <t xml:space="preserve">7</t>
  </si>
  <si>
    <t xml:space="preserve">60462</t>
  </si>
  <si>
    <t xml:space="preserve">TUBO DE CONCRETO ARMADO DN 900MM X400MM</t>
  </si>
  <si>
    <t xml:space="preserve">DIÂMETRO: DN 900MM;
COMPRIMENTO: DN 400MM;
MATERIAL: CONCRETO ARMADO;
SUPERFÍCIE INTERNA: LISA E IMPERMEÁVEL PARA PERFEITO ESCOAMENTO DE LÍQUIDOS;
CONCRETO: RIGOROSAMENTE DOSADO E HOMOGENEIZADO EM MISTURADOR PLANETÁRIO, SISTEMA CONTRACORRENTE;
ARMAÇÃO: EM AÇO DE ALTA RESISTÊNCIA, CONSTRUÇÃO EM ESPIRAL E COM FIXAÇÃO E POSICIONAMENTOS ADEQUADOS;
NORMA REFERÊNCIA: ABNT NBR 8890/2018.</t>
  </si>
  <si>
    <t xml:space="preserve">380740|42264</t>
  </si>
  <si>
    <t xml:space="preserve">8</t>
  </si>
  <si>
    <t xml:space="preserve">60463</t>
  </si>
  <si>
    <t xml:space="preserve">TUBO DE CONCRETO ARMADO DN 900MM X600MM</t>
  </si>
  <si>
    <t xml:space="preserve">DIÂMETRO: DN 900MM;
COMPRIMENTO: DN 600MM;
MATERIAL: CONCRETO ARMADO;
SUPERFÍCIE INTERNA: LISA E IMPERMEÁVEL PARA PERFEITO ESCOAMENTO DE LÍQUIDOS;
CONCRETO: RIGOROSAMENTE DOSADO E HOMOGENEIZADO EM MISTURADOR PLANETÁRIO, SISTEMA CONTRACORRENTE;
ARMAÇÃO: EM AÇO DE ALTA RESISTÊNCIA, CONSTRUÇÃO EM ESPIRAL E COM FIXAÇÃO E POSICIONAMENTOS ADEQUADOS;
NORMA REFERÊNCIA: ABNT NBR 8890/2018.</t>
  </si>
  <si>
    <t xml:space="preserve">380741|42259</t>
  </si>
  <si>
    <t xml:space="preserve">9</t>
  </si>
  <si>
    <t xml:space="preserve">60457</t>
  </si>
  <si>
    <t xml:space="preserve">TAMPA EM CONCRETO ARMADO DN 720MM X 100MM</t>
  </si>
  <si>
    <t xml:space="preserve">DIMENSÃO: DN 720MM X 100MM;
MATERIAL: CONCRETO ARMADO;
SUPERFÍCIE INTERNA: LISA;
FORMATO: REDONDA;
CONCRETO: RIGOROSAMENTE DOSADO E HOMOGENEIZADO EM MISTURADOR PLANETÁRIO, SISTEMA CONTRACORRENTE;
ARMAÇÃO: EM AÇO DE ALTA RESISTÊNCIA, CONSTRUÇÃO EM ESPIRAL E COM FIXAÇÃO E POSICIONAMENTOS ADEQUADOS;
COM LOCAL PARA ABERTURA COM FERRAMENTA;
NORMA REFERÊNCIA: ABNT NBR 8890/2018.</t>
  </si>
  <si>
    <t xml:space="preserve">750,00</t>
  </si>
  <si>
    <t xml:space="preserve">NÃO</t>
  </si>
  <si>
    <t xml:space="preserve">0|42266</t>
  </si>
  <si>
    <t xml:space="preserve">250,00</t>
  </si>
  <si>
    <t xml:space="preserve">380742|42262</t>
  </si>
  <si>
    <t xml:space="preserve">10</t>
  </si>
  <si>
    <t xml:space="preserve">60461</t>
  </si>
  <si>
    <t xml:space="preserve">TUBO DE CONCRETO ARMARDO DN 600MM X600MM</t>
  </si>
  <si>
    <t xml:space="preserve">DIÂMETRO: DN 600MM;
COMPRIMENTO: DN 600MM;
MATERIAL: CONCRETO ARMADO;
SUPERFÍCIE INTERNA: LISA E IMPERMEÁVEL PARA PERFEITO ESCOAMENTO DE LÍQUIDOS;
CONCRETO: RIGOROSAMENTE DOSADO E HOMOGENEIZADO EM MISTURADOR PLANETÁRIO, SISTEMA CONTRACORRENTE;
ARMAÇÃO: EM AÇO DE ALTA RESISTÊNCIA, CONSTRUÇÃO EM ESPIRAL E COM FIXAÇÃO E POSICIONAMENTOS ADEQUADOS;
NORMA REFERÊNCIA: ABNT NBR 8890/2018.</t>
  </si>
  <si>
    <t xml:space="preserve">1.125,00</t>
  </si>
  <si>
    <t xml:space="preserve">0|42267</t>
  </si>
  <si>
    <t xml:space="preserve">375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1"/>
    <col collapsed="false" customWidth="true" hidden="false" outlineLevel="0" max="3" min="3" style="0" width="18.76"/>
    <col collapsed="false" customWidth="true" hidden="false" outlineLevel="0" max="5" min="4" style="0" width="58.55"/>
    <col collapsed="false" customWidth="true" hidden="false" outlineLevel="0" max="6" min="6" style="0" width="19.1"/>
    <col collapsed="false" customWidth="true" hidden="false" outlineLevel="0" max="7" min="7" style="0" width="13.1"/>
    <col collapsed="false" customWidth="true" hidden="false" outlineLevel="0" max="8" min="8" style="0" width="16.99"/>
    <col collapsed="false" customWidth="true" hidden="false" outlineLevel="0" max="10" min="9" style="0" width="17.32"/>
    <col collapsed="false" customWidth="true" hidden="false" outlineLevel="0" max="11" min="11" style="0" width="27.32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3.2" hidden="false" customHeight="true" outlineLevel="0" collapsed="false">
      <c r="A6" s="2" t="s">
        <v>3</v>
      </c>
      <c r="B6" s="3"/>
      <c r="C6" s="3"/>
    </row>
    <row r="8" customFormat="false" ht="13.2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08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08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08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120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 t="s">
        <v>39</v>
      </c>
      <c r="F12" s="4" t="s">
        <v>20</v>
      </c>
      <c r="G12" s="4" t="s">
        <v>40</v>
      </c>
      <c r="H12" s="3"/>
      <c r="I12" s="6"/>
      <c r="J12" s="7" t="e">
        <f aca="false">G12*I12</f>
        <v>#VALUE!</v>
      </c>
      <c r="K12" s="4" t="s">
        <v>22</v>
      </c>
    </row>
    <row r="13" customFormat="false" ht="120" hidden="false" customHeight="false" outlineLevel="0" collapsed="false">
      <c r="A13" s="4" t="s">
        <v>41</v>
      </c>
      <c r="B13" s="4" t="s">
        <v>42</v>
      </c>
      <c r="C13" s="4" t="s">
        <v>43</v>
      </c>
      <c r="D13" s="5" t="s">
        <v>44</v>
      </c>
      <c r="E13" s="5" t="s">
        <v>45</v>
      </c>
      <c r="F13" s="4" t="s">
        <v>20</v>
      </c>
      <c r="G13" s="4" t="s">
        <v>46</v>
      </c>
      <c r="H13" s="3"/>
      <c r="I13" s="6"/>
      <c r="J13" s="7" t="e">
        <f aca="false">G13*I13</f>
        <v>#VALUE!</v>
      </c>
      <c r="K13" s="4" t="s">
        <v>22</v>
      </c>
    </row>
    <row r="14" customFormat="false" ht="120" hidden="false" customHeight="false" outlineLevel="0" collapsed="false">
      <c r="A14" s="4" t="s">
        <v>47</v>
      </c>
      <c r="B14" s="4" t="s">
        <v>48</v>
      </c>
      <c r="C14" s="4" t="s">
        <v>49</v>
      </c>
      <c r="D14" s="5" t="s">
        <v>50</v>
      </c>
      <c r="E14" s="5" t="s">
        <v>51</v>
      </c>
      <c r="F14" s="4" t="s">
        <v>20</v>
      </c>
      <c r="G14" s="4" t="s">
        <v>52</v>
      </c>
      <c r="H14" s="3"/>
      <c r="I14" s="6"/>
      <c r="J14" s="7" t="e">
        <f aca="false">G14*I14</f>
        <v>#VALUE!</v>
      </c>
      <c r="K14" s="4" t="s">
        <v>22</v>
      </c>
    </row>
    <row r="15" customFormat="false" ht="120" hidden="false" customHeight="false" outlineLevel="0" collapsed="false">
      <c r="A15" s="4" t="s">
        <v>53</v>
      </c>
      <c r="B15" s="4" t="s">
        <v>54</v>
      </c>
      <c r="C15" s="4" t="s">
        <v>55</v>
      </c>
      <c r="D15" s="5" t="s">
        <v>56</v>
      </c>
      <c r="E15" s="5" t="s">
        <v>57</v>
      </c>
      <c r="F15" s="4" t="s">
        <v>20</v>
      </c>
      <c r="G15" s="4" t="s">
        <v>40</v>
      </c>
      <c r="H15" s="3"/>
      <c r="I15" s="6"/>
      <c r="J15" s="7" t="e">
        <f aca="false">G15*I15</f>
        <v>#VALUE!</v>
      </c>
      <c r="K15" s="4" t="s">
        <v>22</v>
      </c>
    </row>
    <row r="16" customFormat="false" ht="120" hidden="false" customHeight="false" outlineLevel="0" collapsed="false">
      <c r="A16" s="4" t="s">
        <v>58</v>
      </c>
      <c r="B16" s="4" t="s">
        <v>59</v>
      </c>
      <c r="C16" s="4" t="s">
        <v>60</v>
      </c>
      <c r="D16" s="5" t="s">
        <v>61</v>
      </c>
      <c r="E16" s="5" t="s">
        <v>62</v>
      </c>
      <c r="F16" s="4" t="s">
        <v>20</v>
      </c>
      <c r="G16" s="4" t="s">
        <v>40</v>
      </c>
      <c r="H16" s="3"/>
      <c r="I16" s="6"/>
      <c r="J16" s="7" t="e">
        <f aca="false">G16*I16</f>
        <v>#VALUE!</v>
      </c>
      <c r="K16" s="4" t="s">
        <v>22</v>
      </c>
    </row>
    <row r="17" customFormat="false" ht="120" hidden="false" customHeight="false" outlineLevel="0" collapsed="false">
      <c r="A17" s="4" t="s">
        <v>63</v>
      </c>
      <c r="B17" s="4" t="s">
        <v>64</v>
      </c>
      <c r="C17" s="4" t="s">
        <v>65</v>
      </c>
      <c r="D17" s="5" t="s">
        <v>66</v>
      </c>
      <c r="E17" s="5" t="s">
        <v>67</v>
      </c>
      <c r="F17" s="4" t="s">
        <v>20</v>
      </c>
      <c r="G17" s="4" t="s">
        <v>68</v>
      </c>
      <c r="H17" s="3"/>
      <c r="I17" s="6"/>
      <c r="J17" s="7" t="e">
        <f aca="false">G17*I17</f>
        <v>#VALUE!</v>
      </c>
      <c r="K17" s="4" t="s">
        <v>69</v>
      </c>
    </row>
    <row r="18" customFormat="false" ht="13.2" hidden="false" customHeight="false" outlineLevel="0" collapsed="false">
      <c r="A18" s="4" t="s">
        <v>70</v>
      </c>
      <c r="B18" s="4" t="s">
        <v>64</v>
      </c>
      <c r="C18" s="4" t="s">
        <v>65</v>
      </c>
      <c r="D18" s="5" t="s">
        <v>66</v>
      </c>
      <c r="E18" s="5"/>
      <c r="F18" s="4" t="s">
        <v>20</v>
      </c>
      <c r="G18" s="4" t="s">
        <v>71</v>
      </c>
      <c r="H18" s="3"/>
      <c r="I18" s="6"/>
      <c r="J18" s="7" t="e">
        <f aca="false">G18*I18</f>
        <v>#VALUE!</v>
      </c>
      <c r="K18" s="4" t="s">
        <v>22</v>
      </c>
    </row>
    <row r="19" customFormat="false" ht="120" hidden="false" customHeight="false" outlineLevel="0" collapsed="false">
      <c r="A19" s="4" t="s">
        <v>72</v>
      </c>
      <c r="B19" s="4" t="s">
        <v>73</v>
      </c>
      <c r="C19" s="4" t="s">
        <v>74</v>
      </c>
      <c r="D19" s="5" t="s">
        <v>75</v>
      </c>
      <c r="E19" s="5" t="s">
        <v>76</v>
      </c>
      <c r="F19" s="4" t="s">
        <v>20</v>
      </c>
      <c r="G19" s="4" t="s">
        <v>77</v>
      </c>
      <c r="H19" s="3"/>
      <c r="I19" s="6"/>
      <c r="J19" s="7" t="e">
        <f aca="false">G19*I19</f>
        <v>#VALUE!</v>
      </c>
      <c r="K19" s="4" t="s">
        <v>69</v>
      </c>
    </row>
    <row r="20" customFormat="false" ht="13.2" hidden="false" customHeight="false" outlineLevel="0" collapsed="false">
      <c r="A20" s="4" t="s">
        <v>78</v>
      </c>
      <c r="B20" s="4" t="s">
        <v>73</v>
      </c>
      <c r="C20" s="4" t="s">
        <v>74</v>
      </c>
      <c r="D20" s="5" t="s">
        <v>75</v>
      </c>
      <c r="E20" s="5"/>
      <c r="F20" s="4" t="s">
        <v>20</v>
      </c>
      <c r="G20" s="4" t="s">
        <v>79</v>
      </c>
      <c r="H20" s="3"/>
      <c r="I20" s="6"/>
      <c r="J20" s="7" t="e">
        <f aca="false">G20*I20</f>
        <v>#VALUE!</v>
      </c>
      <c r="K20" s="4" t="s">
        <v>22</v>
      </c>
    </row>
    <row r="21" customFormat="false" ht="13.2" hidden="false" customHeight="false" outlineLevel="0" collapsed="false">
      <c r="A21" s="8" t="s">
        <v>80</v>
      </c>
      <c r="B21" s="8"/>
      <c r="C21" s="8"/>
      <c r="D21" s="8"/>
      <c r="E21" s="8"/>
      <c r="F21" s="8"/>
      <c r="G21" s="8"/>
      <c r="H21" s="8"/>
      <c r="I21" s="8"/>
      <c r="J21" s="7" t="e">
        <f aca="false">SUM(J8:J20)</f>
        <v>#VALUE!</v>
      </c>
    </row>
    <row r="23" customFormat="false" ht="13.2" hidden="false" customHeight="false" outlineLevel="0" collapsed="false">
      <c r="A23" s="9" t="s">
        <v>81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3.2" hidden="false" customHeight="false" outlineLevel="0" collapsed="false">
      <c r="A24" s="9" t="s">
        <v>82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3.2" hidden="false" customHeight="false" outlineLevel="0" collapsed="false">
      <c r="A25" s="9" t="s">
        <v>83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3.2" hidden="false" customHeight="false" outlineLevel="0" collapsed="false">
      <c r="A26" s="9" t="s">
        <v>84</v>
      </c>
      <c r="B26" s="9"/>
      <c r="C26" s="9"/>
      <c r="D26" s="9"/>
      <c r="E26" s="9"/>
      <c r="F26" s="9"/>
      <c r="G26" s="9"/>
      <c r="H26" s="9"/>
      <c r="I26" s="9"/>
      <c r="J2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1:I21"/>
    <mergeCell ref="A23:J23"/>
    <mergeCell ref="A24:J24"/>
    <mergeCell ref="A25:J25"/>
    <mergeCell ref="A26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19:36:17Z</dcterms:created>
  <dc:creator>Samsung</dc:creator>
  <dc:description/>
  <dc:language>en-US</dc:language>
  <cp:lastModifiedBy>Samsung</cp:lastModifiedBy>
  <dcterms:modified xsi:type="dcterms:W3CDTF">2023-12-26T19:36:17Z</dcterms:modified>
  <cp:revision>0</cp:revision>
  <dc:subject/>
  <dc:title/>
</cp:coreProperties>
</file>